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vmlDrawing5.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2.xml" ContentType="application/vnd.openxmlformats-officedocument.drawing+xml"/>
  <Override PartName="/xl/drawings/drawing3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0.xml" ContentType="application/vnd.openxmlformats-officedocument.drawing+xml"/>
  <Override PartName="/xl/drawings/drawing44.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6.vml" ContentType="application/vnd.openxmlformats-officedocument.vmlDrawing"/>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57.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14.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66.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58" firstSheet="0" activeTab="0"/>
  </bookViews>
  <sheets>
    <sheet name="In" sheetId="1" state="visible" r:id="rId2"/>
    <sheet name="Methoden" sheetId="2" state="visible" r:id="rId3"/>
    <sheet name="Komm-Team-Mod" sheetId="3" state="visible" r:id="rId4"/>
    <sheet name="Präsentation" sheetId="4" state="visible" r:id="rId5"/>
    <sheet name="Lerntechnik" sheetId="5" state="visible" r:id="rId6"/>
    <sheet name="Dia" sheetId="6" state="visible" r:id="rId7"/>
    <sheet name="Entw" sheetId="7" state="visible" r:id="rId8"/>
    <sheet name="Dat" sheetId="8" state="visible" r:id="rId9"/>
  </sheets>
  <definedNames>
    <definedName function="false" hidden="false" localSheetId="5" name="_xlnm.Print_Area" vbProcedure="false">Dia!$A$1:$H$18</definedName>
    <definedName function="false" hidden="false" localSheetId="6" name="_xlnm.Print_Area" vbProcedure="false">Entw!$A$1:$H$18</definedName>
    <definedName function="false" hidden="false" localSheetId="0" name="_xlnm.Print_Area" vbProcedure="false">In!$A$1:$H$18</definedName>
    <definedName function="false" hidden="false" localSheetId="2" name="_xlnm.Print_Area" vbProcedure="false">'Komm-Team-Mod'!$A$1:$H$19</definedName>
    <definedName function="false" hidden="false" localSheetId="4" name="_xlnm.Print_Area" vbProcedure="false">Lerntechnik!$A$1:$H$19</definedName>
    <definedName function="false" hidden="false" localSheetId="1" name="_xlnm.Print_Area" vbProcedure="false">Methoden!$A$1:$H$19</definedName>
    <definedName function="false" hidden="false" localSheetId="3" name="_xlnm.Print_Area" vbProcedure="false">Präsentation!$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8">
  <si>
    <t xml:space="preserve">Evaluation von Trainings- und Lernprogrammen für Schüler/innen</t>
  </si>
  <si>
    <t xml:space="preserve">Ein Unterstützungsprogramm zur Erfolgsüberprüfung</t>
  </si>
  <si>
    <t xml:space="preserve">Die vorliegende Datei kann ein hilfreiches Unterstützungsinstrument für ihre Erfolgsanalyse zum Kompetenz Lernen® sein. Sie erhalten durch automatisch generierte Diagramme (Mittelwerte und Häufigkeiten) nicht nur einen Überblick über den momentanen Ist-Stand, sondern Sie können auch Entwicklungen im Laufe eines selbst gewählten Zeitraumes darstellen lassen:</t>
  </si>
  <si>
    <t xml:space="preserve">v</t>
  </si>
  <si>
    <r>
      <rPr>
        <sz val="10"/>
        <rFont val="Arial"/>
        <family val="0"/>
      </rPr>
      <t xml:space="preserve">"</t>
    </r>
    <r>
      <rPr>
        <sz val="10"/>
        <color rgb="FF0000FF"/>
        <rFont val="Arial"/>
        <family val="2"/>
      </rPr>
      <t xml:space="preserve">Vor Beginn</t>
    </r>
    <r>
      <rPr>
        <sz val="10"/>
        <rFont val="Arial"/>
        <family val="0"/>
      </rPr>
      <t xml:space="preserve">": Erheben Sie die Situation vor dem Start des Projektes Kompetenz Lernen®.</t>
    </r>
  </si>
  <si>
    <r>
      <rPr>
        <sz val="10"/>
        <rFont val="Arial"/>
        <family val="0"/>
      </rPr>
      <t xml:space="preserve">Mit "</t>
    </r>
    <r>
      <rPr>
        <sz val="10"/>
        <color rgb="FF0000FF"/>
        <rFont val="Arial"/>
        <family val="2"/>
      </rPr>
      <t xml:space="preserve">Zwischenstand</t>
    </r>
    <r>
      <rPr>
        <sz val="10"/>
        <rFont val="Arial"/>
        <family val="0"/>
      </rPr>
      <t xml:space="preserve">" können Sie erste Erfolge oder auch die Notwendigkeit von Intensivierungen feststellen.</t>
    </r>
  </si>
  <si>
    <r>
      <rPr>
        <sz val="10"/>
        <rFont val="Arial"/>
        <family val="0"/>
      </rPr>
      <t xml:space="preserve">"</t>
    </r>
    <r>
      <rPr>
        <sz val="10"/>
        <color rgb="FF0000FF"/>
        <rFont val="Arial"/>
        <family val="2"/>
      </rPr>
      <t xml:space="preserve">Abschluss</t>
    </r>
    <r>
      <rPr>
        <sz val="10"/>
        <rFont val="Arial"/>
        <family val="0"/>
      </rPr>
      <t xml:space="preserve">" weist das Ergebnis am Ende des Projekts Kompetenz Lernen® aus.</t>
    </r>
  </si>
  <si>
    <r>
      <rPr>
        <sz val="10"/>
        <rFont val="Arial"/>
        <family val="0"/>
      </rPr>
      <t xml:space="preserve">"</t>
    </r>
    <r>
      <rPr>
        <sz val="10"/>
        <color rgb="FF0000FF"/>
        <rFont val="Arial"/>
        <family val="2"/>
      </rPr>
      <t xml:space="preserve">Nachhaltigkeit</t>
    </r>
    <r>
      <rPr>
        <sz val="10"/>
        <rFont val="Arial"/>
        <family val="0"/>
      </rPr>
      <t xml:space="preserve">": Hier können Sie überprüfen, was noch nach Wochen oder Monaten "gekonnt" wird.</t>
    </r>
  </si>
  <si>
    <t xml:space="preserve">Sie können sämtliche Seiten ausdrucken und als Kopiervorlagen (z.B. für Selbsteinschätzungsbögen) verwenden.</t>
  </si>
  <si>
    <t xml:space="preserve">Aufbau und Navigation</t>
  </si>
  <si>
    <t xml:space="preserve">Die Schaltflächen der Navigationsleiste am rechten Bildrand führen zu den einzelnen Seiten der "Kompetenzbereiche". Dort können Sie per Klick eingeben, wie sehr die einzelnen Kompetenzen Ihrer Einschätzung nach bereits vorhanden sind. Weitere Schaltflächen:</t>
  </si>
  <si>
    <t xml:space="preserve">Die Eingaben der entsprechenden Seite werden gelöscht.</t>
  </si>
  <si>
    <t xml:space="preserve">Sämtliche Eingaben werden hier durch ein Mittelwerts- und ein Häufigkeitsdiagramm dargestellt und können in eine Zwischenablage gespeichert werden.</t>
  </si>
  <si>
    <t xml:space="preserve">Falls Sie nochmals auf dieser Seite die "Gebrauchsanleitung" durchlesen wollen.</t>
  </si>
  <si>
    <t xml:space="preserve">Ein Gesamtüberblick über alle gespeicherten Gesamtergebnisse (bei mehreren Testphasen).</t>
  </si>
  <si>
    <t xml:space="preserve">!</t>
  </si>
  <si>
    <r>
      <rPr>
        <sz val="10"/>
        <color rgb="FF008000"/>
        <rFont val="Arial"/>
        <family val="2"/>
      </rPr>
      <t xml:space="preserve">Bildschirmanpassung unter &gt; </t>
    </r>
    <r>
      <rPr>
        <b val="true"/>
        <sz val="10"/>
        <color rgb="FF008000"/>
        <rFont val="Arial"/>
        <family val="2"/>
      </rPr>
      <t xml:space="preserve">Ansicht</t>
    </r>
    <r>
      <rPr>
        <sz val="10"/>
        <color rgb="FF008000"/>
        <rFont val="Arial"/>
        <family val="2"/>
      </rPr>
      <t xml:space="preserve"> &gt; </t>
    </r>
    <r>
      <rPr>
        <b val="true"/>
        <sz val="10"/>
        <color rgb="FF008000"/>
        <rFont val="Arial"/>
        <family val="2"/>
      </rPr>
      <t xml:space="preserve">Zoom</t>
    </r>
    <r>
      <rPr>
        <sz val="10"/>
        <color rgb="FF008000"/>
        <rFont val="Arial"/>
        <family val="2"/>
      </rPr>
      <t xml:space="preserve"> &gt; </t>
    </r>
    <r>
      <rPr>
        <b val="true"/>
        <sz val="10"/>
        <color rgb="FF008000"/>
        <rFont val="Arial"/>
        <family val="2"/>
      </rPr>
      <t xml:space="preserve">Benutzerdefiniert:</t>
    </r>
    <r>
      <rPr>
        <sz val="10"/>
        <color rgb="FF008000"/>
        <rFont val="Arial"/>
        <family val="2"/>
      </rPr>
      <t xml:space="preserve"> Prozentwerte verändern!</t>
    </r>
  </si>
  <si>
    <r>
      <rPr>
        <sz val="10"/>
        <color rgb="FFFF0000"/>
        <rFont val="Arial"/>
        <family val="0"/>
      </rPr>
      <t xml:space="preserve">Bitte beachten Sie, dass </t>
    </r>
    <r>
      <rPr>
        <b val="true"/>
        <sz val="10"/>
        <color rgb="FFFF0000"/>
        <rFont val="Arial"/>
        <family val="2"/>
      </rPr>
      <t xml:space="preserve">Makros aktiviert</t>
    </r>
    <r>
      <rPr>
        <sz val="10"/>
        <color rgb="FFFF0000"/>
        <rFont val="Arial"/>
        <family val="0"/>
      </rPr>
      <t xml:space="preserve"> sein müssen: Einstellung unter &gt;</t>
    </r>
    <r>
      <rPr>
        <b val="true"/>
        <sz val="10"/>
        <color rgb="FFFF0000"/>
        <rFont val="Arial"/>
        <family val="2"/>
      </rPr>
      <t xml:space="preserve">Extras</t>
    </r>
    <r>
      <rPr>
        <sz val="10"/>
        <color rgb="FFFF0000"/>
        <rFont val="Arial"/>
        <family val="0"/>
      </rPr>
      <t xml:space="preserve"> &gt;</t>
    </r>
    <r>
      <rPr>
        <b val="true"/>
        <sz val="10"/>
        <color rgb="FFFF0000"/>
        <rFont val="Arial"/>
        <family val="2"/>
      </rPr>
      <t xml:space="preserve">Optionen</t>
    </r>
    <r>
      <rPr>
        <sz val="10"/>
        <color rgb="FFFF0000"/>
        <rFont val="Arial"/>
        <family val="0"/>
      </rPr>
      <t xml:space="preserve"> &gt;</t>
    </r>
    <r>
      <rPr>
        <b val="true"/>
        <sz val="10"/>
        <color rgb="FFFF0000"/>
        <rFont val="Arial"/>
        <family val="2"/>
      </rPr>
      <t xml:space="preserve">Sicherheit</t>
    </r>
    <r>
      <rPr>
        <sz val="10"/>
        <color rgb="FFFF0000"/>
        <rFont val="Arial"/>
        <family val="0"/>
      </rPr>
      <t xml:space="preserve"> &gt;Makrosicherheit auf mittel.</t>
    </r>
  </si>
  <si>
    <t xml:space="preserve">&gt;</t>
  </si>
  <si>
    <t xml:space="preserve">Fehlerhinweise und Anregungen bitte an manfred.porsch@utanet.at.</t>
  </si>
  <si>
    <t xml:space="preserve">1     METHODENTRAINING</t>
  </si>
  <si>
    <t xml:space="preserve">Bitte beantworte, wie sehr die folgenden Sätze auf dich zutreffen:</t>
  </si>
  <si>
    <t xml:space="preserve">Bitte klicke in die am ehesten entsprechende Spalte:</t>
  </si>
  <si>
    <t xml:space="preserve">trifft zu</t>
  </si>
  <si>
    <t xml:space="preserve">überwiegend</t>
  </si>
  <si>
    <t xml:space="preserve">teilweise</t>
  </si>
  <si>
    <t xml:space="preserve">kaum</t>
  </si>
  <si>
    <t xml:space="preserve">trifft nicht zu</t>
  </si>
  <si>
    <t xml:space="preserve">1.1</t>
  </si>
  <si>
    <t xml:space="preserve">Die Trainingstage zum Methodentraining waren interessant.</t>
  </si>
  <si>
    <t xml:space="preserve">1.2</t>
  </si>
  <si>
    <t xml:space="preserve">Die Trainingstage waren gut organisiert.</t>
  </si>
  <si>
    <t xml:space="preserve">1.3</t>
  </si>
  <si>
    <t xml:space="preserve">Die Trainingsbereiche haben mir gefallen.</t>
  </si>
  <si>
    <t xml:space="preserve">1.4</t>
  </si>
  <si>
    <t xml:space="preserve">Das habe ich gelernt:</t>
  </si>
  <si>
    <t xml:space="preserve">a</t>
  </si>
  <si>
    <t xml:space="preserve">Selbsteinschätzung - welche Stärken und Reserven ich derzeit habe</t>
  </si>
  <si>
    <t xml:space="preserve">b</t>
  </si>
  <si>
    <t xml:space="preserve">Wie ich meine Leseleistung steigern kann</t>
  </si>
  <si>
    <t xml:space="preserve">c</t>
  </si>
  <si>
    <t xml:space="preserve">Wie ich gut mit Nachschlagewerken arbeite</t>
  </si>
  <si>
    <t xml:space="preserve">d</t>
  </si>
  <si>
    <t xml:space="preserve">Wie ich rasch im Internet recherchiere</t>
  </si>
  <si>
    <t xml:space="preserve">e</t>
  </si>
  <si>
    <t xml:space="preserve">Wie ich Texte strukturieren kann</t>
  </si>
  <si>
    <t xml:space="preserve">f</t>
  </si>
  <si>
    <t xml:space="preserve">Was Visualisieren bedeutet</t>
  </si>
  <si>
    <t xml:space="preserve">g</t>
  </si>
  <si>
    <t xml:space="preserve">Wie ich Bilder, Grafiken … nutzen kann</t>
  </si>
  <si>
    <t xml:space="preserve">h</t>
  </si>
  <si>
    <t xml:space="preserve">Wie ich Informationen (aus Vorträgen, Interviews …) filtern kann</t>
  </si>
  <si>
    <t xml:space="preserve">i</t>
  </si>
  <si>
    <t xml:space="preserve">Wie ich Forschungsprozesse gestalte</t>
  </si>
  <si>
    <t xml:space="preserve">j</t>
  </si>
  <si>
    <t xml:space="preserve">Wie ich systematisch schreibe</t>
  </si>
  <si>
    <t xml:space="preserve">1.5</t>
  </si>
  <si>
    <t xml:space="preserve">Ich halte Methodentraining für wichtig.</t>
  </si>
  <si>
    <t xml:space="preserve">2.1</t>
  </si>
  <si>
    <t xml:space="preserve">Die Trainingstage Kommunikationstraining, Teamentwicklung, Moderation waren interessant.</t>
  </si>
  <si>
    <t xml:space="preserve">2.2</t>
  </si>
  <si>
    <t xml:space="preserve">2.3</t>
  </si>
  <si>
    <t xml:space="preserve">2.4</t>
  </si>
  <si>
    <t xml:space="preserve">Wie ich aktiv zuhöre</t>
  </si>
  <si>
    <t xml:space="preserve">Wie ich etwas sage, auch wenn ich unsicher bin</t>
  </si>
  <si>
    <t xml:space="preserve">Worauf ich beim Reden achten sollte</t>
  </si>
  <si>
    <t xml:space="preserve">Wie ich bei Diskussionen auf Mitschüler/innen eingehen kann</t>
  </si>
  <si>
    <t xml:space="preserve">Wie man sich in der Gruppe gegenseitig helfen und ergänzen kann</t>
  </si>
  <si>
    <t xml:space="preserve">Welche große Bedeutung Teamarbeit für meine weitere Laufbahn haben kann</t>
  </si>
  <si>
    <t xml:space="preserve">Klassenklima – wie unsere Klasse gut zusammenarbeiten kann</t>
  </si>
  <si>
    <t xml:space="preserve">Durchführen von Moderationen</t>
  </si>
  <si>
    <t xml:space="preserve">2.5</t>
  </si>
  <si>
    <t xml:space="preserve">Ich halte Trainingstage zu Kommunikationstraining, Teamentwicklung und Moderation für wichtig.</t>
  </si>
  <si>
    <t xml:space="preserve">3     Präsentationstraining </t>
  </si>
  <si>
    <t xml:space="preserve">3.1</t>
  </si>
  <si>
    <t xml:space="preserve">Die Trainingstage zum Präsentationstraining  waren interessant.</t>
  </si>
  <si>
    <t xml:space="preserve">3.2</t>
  </si>
  <si>
    <t xml:space="preserve">3.3</t>
  </si>
  <si>
    <t xml:space="preserve">3.4</t>
  </si>
  <si>
    <t xml:space="preserve">Selbsteinschätzung - welche Bedeutung Präsentationskompetenz zukommt</t>
  </si>
  <si>
    <t xml:space="preserve">Welche Präsentationsformen es gibt</t>
  </si>
  <si>
    <t xml:space="preserve">Wie ich Sprechangst bekämpfe</t>
  </si>
  <si>
    <t xml:space="preserve">Wie ich Präsentationen optimal vorbereite</t>
  </si>
  <si>
    <t xml:space="preserve">Worauf ich beim Präsentieren achten muss</t>
  </si>
  <si>
    <t xml:space="preserve">Wie ich beim Präsentieren auf andere wirke</t>
  </si>
  <si>
    <t xml:space="preserve">Wie ich Präsentationen nachbereite</t>
  </si>
  <si>
    <t xml:space="preserve">3.5</t>
  </si>
  <si>
    <t xml:space="preserve">Ich halte Trainingstage zum Präsentationstraining für wichtig.</t>
  </si>
  <si>
    <t xml:space="preserve">4     4 Lerndimension/Lerntechniktraining</t>
  </si>
  <si>
    <t xml:space="preserve">Die Trainingstage zum Lerntechniktraining waren interessant.</t>
  </si>
  <si>
    <t xml:space="preserve">4.2</t>
  </si>
  <si>
    <t xml:space="preserve">4.3</t>
  </si>
  <si>
    <t xml:space="preserve">4.4</t>
  </si>
  <si>
    <t xml:space="preserve">Welche Zeitdiebe es gibt</t>
  </si>
  <si>
    <t xml:space="preserve">Wie ich einen Zeitplan erstelle</t>
  </si>
  <si>
    <t xml:space="preserve">Wie ich einen Arbeitsplan erstelle</t>
  </si>
  <si>
    <t xml:space="preserve">Wie mein Arbeitsplatz aussehen sollte</t>
  </si>
  <si>
    <t xml:space="preserve">Wie ich optimal lerne</t>
  </si>
  <si>
    <t xml:space="preserve">Wie ich Tests, Prüfungen, Schularbeiten … vorbereite</t>
  </si>
  <si>
    <t xml:space="preserve">4.5</t>
  </si>
  <si>
    <t xml:space="preserve">Ich halte Trainingstage zum Lerntechniktraining für wichtig.</t>
  </si>
  <si>
    <t xml:space="preserve">Evaluation von Trainings- und Lernprogrammen</t>
  </si>
  <si>
    <r>
      <rPr>
        <sz val="10"/>
        <rFont val="Arial"/>
        <family val="0"/>
      </rPr>
      <t xml:space="preserve">Die Diagramme zeigen die Werte der zuletzt in eigegebenen Daten. Einen Überblick über alle bisherigen Eingaben finden Sie unter "</t>
    </r>
    <r>
      <rPr>
        <sz val="10"/>
        <color rgb="FFFF0000"/>
        <rFont val="Arial"/>
        <family val="2"/>
      </rPr>
      <t xml:space="preserve">Entwicklung</t>
    </r>
    <r>
      <rPr>
        <sz val="10"/>
        <rFont val="Arial"/>
        <family val="0"/>
      </rPr>
      <t xml:space="preserve">".</t>
    </r>
  </si>
  <si>
    <r>
      <rPr>
        <b val="true"/>
        <u val="single"/>
        <sz val="10"/>
        <rFont val="Arial"/>
        <family val="2"/>
      </rPr>
      <t xml:space="preserve">Mittelwerte</t>
    </r>
    <r>
      <rPr>
        <u val="single"/>
        <sz val="10"/>
        <rFont val="Arial"/>
        <family val="2"/>
      </rPr>
      <t xml:space="preserve"> der einzelnen Kompetenzbereiche</t>
    </r>
  </si>
  <si>
    <t xml:space="preserve">Das aktuelle Ergebnis in die Gesamtübersicht exportieren:</t>
  </si>
  <si>
    <t xml:space="preserve">Sie können das Ergebnis speichern, indem Sie den entsprechenden Button anklicken und anschließend die Datei speichern.</t>
  </si>
  <si>
    <t xml:space="preserve">Häufigkeiten</t>
  </si>
  <si>
    <r>
      <rPr>
        <sz val="10"/>
        <rFont val="Arial"/>
        <family val="0"/>
      </rPr>
      <t xml:space="preserve">(Anzahl der Nennungen 
insgesamt)                      ______________________________________________</t>
    </r>
    <r>
      <rPr>
        <sz val="10"/>
        <rFont val="Arial"/>
        <family val="2"/>
      </rPr>
      <t xml:space="preserve">_</t>
    </r>
  </si>
  <si>
    <r>
      <rPr>
        <sz val="10"/>
        <rFont val="Arial"/>
        <family val="2"/>
      </rPr>
      <t xml:space="preserve">                trifft zu </t>
    </r>
    <r>
      <rPr>
        <sz val="10"/>
        <rFont val="Arial"/>
        <family val="0"/>
      </rPr>
      <t xml:space="preserve">       , überwiegend        , teilweise        , kaum        , nicht</t>
    </r>
  </si>
  <si>
    <t xml:space="preserve">Entwicklungsstand-Gesamtüberblick</t>
  </si>
  <si>
    <r>
      <rPr>
        <sz val="10"/>
        <rFont val="Arial"/>
        <family val="0"/>
      </rPr>
      <t xml:space="preserve">Bitte klicken Sie auf "</t>
    </r>
    <r>
      <rPr>
        <b val="true"/>
        <sz val="10"/>
        <color rgb="FFFF0000"/>
        <rFont val="Arial"/>
        <family val="2"/>
      </rPr>
      <t xml:space="preserve">Auswertung</t>
    </r>
    <r>
      <rPr>
        <sz val="10"/>
        <rFont val="Arial"/>
        <family val="0"/>
      </rPr>
      <t xml:space="preserve">", um Ihr Ergebnis zu speichern und auf dem Gesamtdiagramm sichtbar zu machen!</t>
    </r>
  </si>
  <si>
    <t xml:space="preserve">Gespeicherte Ergebnisse:</t>
  </si>
  <si>
    <t xml:space="preserve">Vor Beginn</t>
  </si>
  <si>
    <t xml:space="preserve">Zwischenstand</t>
  </si>
  <si>
    <t xml:space="preserve">Abschluss</t>
  </si>
  <si>
    <t xml:space="preserve">Nachhaltigkeit</t>
  </si>
  <si>
    <t xml:space="preserve">Methoden</t>
  </si>
  <si>
    <t xml:space="preserve">Komm-Team-Mod</t>
  </si>
  <si>
    <t xml:space="preserve">Präsent.</t>
  </si>
  <si>
    <t xml:space="preserve">Lerntechnik</t>
  </si>
  <si>
    <t xml:space="preserve">Methoden-training</t>
  </si>
  <si>
    <t xml:space="preserve">Kommunikation, Team, Moderation</t>
  </si>
  <si>
    <t xml:space="preserve">Präsentations-training</t>
  </si>
  <si>
    <t xml:space="preserve">Lerntechnik-training</t>
  </si>
  <si>
    <t xml:space="preserve">MW</t>
  </si>
  <si>
    <t xml:space="preserve">unter 30</t>
  </si>
  <si>
    <t xml:space="preserve">unter 50</t>
  </si>
  <si>
    <t xml:space="preserve">SUM</t>
  </si>
</sst>
</file>

<file path=xl/styles.xml><?xml version="1.0" encoding="utf-8"?>
<styleSheet xmlns="http://schemas.openxmlformats.org/spreadsheetml/2006/main">
  <numFmts count="10">
    <numFmt numFmtId="164" formatCode="General"/>
    <numFmt numFmtId="165" formatCode="_-[$€]\ * #,##0.00_-;\-[$€]\ * #,##0.00_-;_-[$€]\ * \-??_-;_-@_-"/>
    <numFmt numFmtId="166" formatCode="[$-409]m/d/yyyy"/>
    <numFmt numFmtId="167" formatCode="@"/>
    <numFmt numFmtId="168" formatCode="0%"/>
    <numFmt numFmtId="169" formatCode="General"/>
    <numFmt numFmtId="170" formatCode="0"/>
    <numFmt numFmtId="171" formatCode="0;[RED]0"/>
    <numFmt numFmtId="172" formatCode="0.0"/>
    <numFmt numFmtId="173" formatCode="0.00"/>
  </numFmts>
  <fonts count="36">
    <font>
      <sz val="10"/>
      <name val="Arial"/>
      <family val="0"/>
    </font>
    <font>
      <sz val="10"/>
      <name val="Arial"/>
      <family val="0"/>
    </font>
    <font>
      <sz val="10"/>
      <name val="Arial"/>
      <family val="0"/>
    </font>
    <font>
      <sz val="10"/>
      <name val="Arial"/>
      <family val="0"/>
    </font>
    <font>
      <b val="true"/>
      <sz val="14"/>
      <name val="Verdana"/>
      <family val="2"/>
    </font>
    <font>
      <sz val="10"/>
      <color rgb="FF0000FF"/>
      <name val="Arial"/>
      <family val="0"/>
    </font>
    <font>
      <b val="true"/>
      <sz val="10"/>
      <name val="Arial"/>
      <family val="2"/>
    </font>
    <font>
      <sz val="10"/>
      <color rgb="FF0000FF"/>
      <name val="SPSS Marker Set"/>
      <family val="0"/>
      <charset val="2"/>
    </font>
    <font>
      <sz val="10"/>
      <color rgb="FF0000FF"/>
      <name val="Arial"/>
      <family val="2"/>
    </font>
    <font>
      <sz val="9"/>
      <color rgb="FFFF0000"/>
      <name val="Arial"/>
      <family val="2"/>
    </font>
    <font>
      <sz val="9"/>
      <name val="Arial"/>
      <family val="0"/>
    </font>
    <font>
      <b val="true"/>
      <sz val="12"/>
      <color rgb="FF008000"/>
      <name val="Arial"/>
      <family val="2"/>
    </font>
    <font>
      <sz val="10"/>
      <color rgb="FF008000"/>
      <name val="Arial"/>
      <family val="2"/>
    </font>
    <font>
      <b val="true"/>
      <sz val="10"/>
      <color rgb="FF008000"/>
      <name val="Arial"/>
      <family val="2"/>
    </font>
    <font>
      <b val="true"/>
      <sz val="12"/>
      <color rgb="FFFF0000"/>
      <name val="Arial"/>
      <family val="2"/>
    </font>
    <font>
      <sz val="10"/>
      <color rgb="FFFF0000"/>
      <name val="Arial"/>
      <family val="0"/>
    </font>
    <font>
      <b val="true"/>
      <sz val="10"/>
      <color rgb="FFFF0000"/>
      <name val="Arial"/>
      <family val="2"/>
    </font>
    <font>
      <u val="single"/>
      <sz val="10"/>
      <color rgb="FF0000FF"/>
      <name val="Arial"/>
      <family val="0"/>
    </font>
    <font>
      <b val="true"/>
      <sz val="14"/>
      <name val="Arial Narrow"/>
      <family val="2"/>
    </font>
    <font>
      <b val="true"/>
      <sz val="11"/>
      <name val="Arial"/>
      <family val="2"/>
    </font>
    <font>
      <sz val="10"/>
      <name val="Arial"/>
      <family val="2"/>
    </font>
    <font>
      <u val="single"/>
      <sz val="10"/>
      <name val="Arial"/>
      <family val="2"/>
    </font>
    <font>
      <sz val="8"/>
      <name val="Arial"/>
      <family val="2"/>
    </font>
    <font>
      <sz val="8"/>
      <name val="Arial"/>
      <family val="0"/>
    </font>
    <font>
      <sz val="10"/>
      <color rgb="FFFF0000"/>
      <name val="Arial"/>
      <family val="2"/>
    </font>
    <font>
      <b val="true"/>
      <u val="single"/>
      <sz val="10"/>
      <name val="Arial"/>
      <family val="2"/>
    </font>
    <font>
      <sz val="9"/>
      <color rgb="FF000000"/>
      <name val="Arial"/>
      <family val="2"/>
    </font>
    <font>
      <sz val="8"/>
      <color rgb="FF000000"/>
      <name val="Arial"/>
      <family val="2"/>
    </font>
    <font>
      <b val="true"/>
      <sz val="9"/>
      <color rgb="FF000000"/>
      <name val="Arial"/>
      <family val="2"/>
    </font>
    <font>
      <b val="true"/>
      <sz val="9"/>
      <color rgb="FFFFFFFF"/>
      <name val="Arial"/>
      <family val="2"/>
    </font>
    <font>
      <sz val="10"/>
      <color rgb="FFFFFFFF"/>
      <name val="Arial"/>
      <family val="2"/>
    </font>
    <font>
      <sz val="2.75"/>
      <color rgb="FF000000"/>
      <name val="Arial"/>
      <family val="2"/>
    </font>
    <font>
      <b val="true"/>
      <u val="single"/>
      <sz val="10"/>
      <color rgb="FF800080"/>
      <name val="Arial"/>
      <family val="2"/>
    </font>
    <font>
      <b val="true"/>
      <sz val="10"/>
      <color rgb="FF800080"/>
      <name val="Arial"/>
      <family val="2"/>
    </font>
    <font>
      <sz val="10"/>
      <color rgb="FF000000"/>
      <name val="Arial"/>
      <family val="2"/>
    </font>
    <font>
      <b val="true"/>
      <sz val="8"/>
      <name val="Arial"/>
      <family val="2"/>
    </font>
  </fonts>
  <fills count="8">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FFCC00"/>
        <bgColor rgb="FFFFFF00"/>
      </patternFill>
    </fill>
    <fill>
      <patternFill patternType="solid">
        <fgColor rgb="FFFFCC99"/>
        <bgColor rgb="FFD9D9D9"/>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7" fontId="19" fillId="0" borderId="0" xfId="0" applyFont="true" applyBorder="false" applyAlignment="true" applyProtection="true">
      <alignment horizontal="general" vertical="top" textRotation="0" wrapText="true" indent="0" shrinkToFit="false"/>
      <protection locked="true" hidden="true"/>
    </xf>
    <xf numFmtId="166" fontId="20" fillId="0" borderId="0" xfId="0" applyFont="true" applyBorder="false" applyAlignment="true" applyProtection="true">
      <alignment horizontal="general" vertical="top" textRotation="0" wrapText="false" indent="0" shrinkToFit="false"/>
      <protection locked="true" hidden="true"/>
    </xf>
    <xf numFmtId="164" fontId="21" fillId="0" borderId="0" xfId="0" applyFont="true" applyBorder="true" applyAlignment="true" applyProtection="true">
      <alignment horizontal="general" vertical="top"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general" vertical="bottom" textRotation="0" wrapText="true" indent="0" shrinkToFit="false"/>
      <protection locked="true" hidden="true"/>
    </xf>
    <xf numFmtId="164" fontId="20" fillId="0" borderId="1" xfId="0" applyFont="true" applyBorder="tru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true" hidden="true"/>
    </xf>
    <xf numFmtId="168" fontId="23" fillId="0" borderId="0" xfId="0" applyFont="true" applyBorder="true" applyAlignment="true" applyProtection="true">
      <alignment horizontal="center" vertical="bottom" textRotation="0" wrapText="false" indent="0" shrinkToFit="false"/>
      <protection locked="true" hidden="true"/>
    </xf>
    <xf numFmtId="167" fontId="20" fillId="0" borderId="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0" fillId="0" borderId="1" xfId="0" applyFont="true" applyBorder="tru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0" fillId="0" borderId="1" xfId="0" applyFont="true" applyBorder="true" applyAlignment="true" applyProtection="true">
      <alignment horizontal="general" vertical="center" textRotation="0" wrapText="true" indent="0" shrinkToFit="false"/>
      <protection locked="true" hidden="true"/>
    </xf>
    <xf numFmtId="164" fontId="20" fillId="0" borderId="2" xfId="0" applyFont="true" applyBorder="true" applyAlignment="true" applyProtection="true">
      <alignment horizontal="right" vertical="center" textRotation="0" wrapText="true" indent="0" shrinkToFit="false"/>
      <protection locked="true" hidden="true"/>
    </xf>
    <xf numFmtId="164" fontId="20" fillId="0" borderId="2"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false">
      <alignment horizontal="left" vertical="center" textRotation="0" wrapText="false" indent="2"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7" fontId="20"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5"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5" borderId="3" xfId="0" applyFont="true" applyBorder="true" applyAlignment="true" applyProtection="false">
      <alignment horizontal="center" vertical="bottom" textRotation="0" wrapText="false" indent="0" shrinkToFit="false"/>
      <protection locked="true" hidden="false"/>
    </xf>
    <xf numFmtId="172" fontId="0" fillId="6"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0" fillId="7" borderId="5" xfId="0" applyFont="false" applyBorder="true" applyAlignment="false" applyProtection="true">
      <alignment horizontal="general" vertical="bottom" textRotation="0" wrapText="false" indent="0" shrinkToFit="false"/>
      <protection locked="false" hidden="false"/>
    </xf>
    <xf numFmtId="169" fontId="0" fillId="6" borderId="6"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false" hidden="false"/>
    </xf>
    <xf numFmtId="172" fontId="20" fillId="6"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true" hidden="true"/>
    </xf>
    <xf numFmtId="169" fontId="0" fillId="6" borderId="0" xfId="0" applyFont="false" applyBorder="false" applyAlignment="true" applyProtection="true">
      <alignment horizontal="center" vertical="bottom" textRotation="0" wrapText="false" indent="0" shrinkToFit="false"/>
      <protection locked="true" hidden="true"/>
    </xf>
    <xf numFmtId="169" fontId="23" fillId="6" borderId="0" xfId="0" applyFont="true" applyBorder="fals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6" borderId="7" xfId="0" applyFont="fals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dxfs count="4">
    <dxf>
      <font>
        <name val="Arial"/>
        <family val="0"/>
        <color rgb="FF008000"/>
      </font>
    </dxf>
    <dxf>
      <font>
        <name val="Arial"/>
        <family val="0"/>
        <color rgb="FFFF0000"/>
      </font>
    </dxf>
    <dxf>
      <font>
        <name val="Arial"/>
        <family val="0"/>
        <color rgb="FF008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B30000"/>
      <rgbColor rgb="FF008000"/>
      <rgbColor rgb="FF000080"/>
      <rgbColor rgb="FF757500"/>
      <rgbColor rgb="FF800080"/>
      <rgbColor rgb="FF00750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CBA200"/>
      <rgbColor rgb="FFFF6600"/>
      <rgbColor rgb="FF666699"/>
      <rgbColor rgb="FF969696"/>
      <rgbColor rgb="FF003366"/>
      <rgbColor rgb="FF339966"/>
      <rgbColor rgb="FF003300"/>
      <rgbColor rgb="FF522100"/>
      <rgbColor rgb="FF993300"/>
      <rgbColor rgb="FF993366"/>
      <rgbColor rgb="FF4646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114127702363"/>
          <c:y val="0.0609682482192442"/>
          <c:w val="0.984288587229764"/>
          <c:h val="0.908245804660147"/>
        </c:manualLayout>
      </c:layout>
      <c:barChart>
        <c:barDir val="col"/>
        <c:grouping val="clustered"/>
        <c:varyColors val="0"/>
        <c:ser>
          <c:idx val="0"/>
          <c:order val="0"/>
          <c:spPr>
            <a:gradFill>
              <a:gsLst>
                <a:gs pos="0">
                  <a:srgbClr val="464675"/>
                </a:gs>
                <a:gs pos="50000">
                  <a:srgbClr val="9999ff"/>
                </a:gs>
                <a:gs pos="100000">
                  <a:srgbClr val="464675"/>
                </a:gs>
              </a:gsLst>
              <a:lin ang="108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AB$4</c:f>
              <c:strCache>
                <c:ptCount val="4"/>
                <c:pt idx="0">
                  <c:v>Methoden-training</c:v>
                </c:pt>
                <c:pt idx="1">
                  <c:v>Kommunikation, Team, Moderation</c:v>
                </c:pt>
                <c:pt idx="2">
                  <c:v>Präsentations-training</c:v>
                </c:pt>
                <c:pt idx="3">
                  <c:v>Lerntechnik-training</c:v>
                </c:pt>
              </c:strCache>
            </c:strRef>
          </c:cat>
          <c:val>
            <c:numRef>
              <c:f>Dat!$AC$1:$AC$4</c:f>
              <c:numCache>
                <c:formatCode>General</c:formatCode>
                <c:ptCount val="4"/>
                <c:pt idx="0">
                  <c:v>0</c:v>
                </c:pt>
                <c:pt idx="1">
                  <c:v>0</c:v>
                </c:pt>
                <c:pt idx="2">
                  <c:v>0</c:v>
                </c:pt>
                <c:pt idx="3">
                  <c:v>0</c:v>
                </c:pt>
              </c:numCache>
            </c:numRef>
          </c:val>
        </c:ser>
        <c:gapWidth val="150"/>
        <c:overlap val="0"/>
        <c:axId val="92678679"/>
        <c:axId val="63044597"/>
      </c:barChart>
      <c:catAx>
        <c:axId val="92678679"/>
        <c:scaling>
          <c:orientation val="minMax"/>
        </c:scaling>
        <c:delete val="1"/>
        <c:axPos val="b"/>
        <c:numFmt formatCode="General" sourceLinked="1"/>
        <c:majorTickMark val="out"/>
        <c:minorTickMark val="none"/>
        <c:tickLblPos val="nextTo"/>
        <c:spPr>
          <a:ln w="0">
            <a:noFill/>
          </a:ln>
        </c:spPr>
        <c:txPr>
          <a:bodyPr rot="-2700000"/>
          <a:lstStyle/>
          <a:p>
            <a:pPr>
              <a:defRPr b="0" sz="900" spc="-1" strike="noStrike">
                <a:solidFill>
                  <a:srgbClr val="000000"/>
                </a:solidFill>
                <a:latin typeface="Arial"/>
              </a:defRPr>
            </a:pPr>
          </a:p>
        </c:txPr>
        <c:crossAx val="63044597"/>
        <c:auto val="1"/>
        <c:lblAlgn val="ctr"/>
        <c:lblOffset val="100"/>
        <c:noMultiLvlLbl val="0"/>
      </c:catAx>
      <c:valAx>
        <c:axId val="63044597"/>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678679"/>
        <c:crossesAt val="1"/>
        <c:crossBetween val="midCat"/>
      </c:valAx>
      <c:spPr>
        <a:solidFill>
          <a:srgbClr val="ffffcc"/>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solidFill>
          <a:srgbClr val="808080"/>
        </a:solidFill>
        <a:ln w="0">
          <a:solidFill>
            <a:srgbClr val="000000"/>
          </a:solidFill>
        </a:ln>
      </c:spPr>
    </c:floor>
    <c:sideWall>
      <c:spPr>
        <a:blipFill rotWithShape="0">
          <a:blip r:embed="rId1"/>
          <a:tile tx="0" ty="0" sx="100000" sy="100000" algn="ctr"/>
        </a:blipFill>
        <a:ln w="0">
          <a:solidFill>
            <a:srgbClr val="000000"/>
          </a:solidFill>
        </a:ln>
      </c:spPr>
    </c:sideWall>
    <c:backWall>
      <c:spPr>
        <a:blipFill rotWithShape="0">
          <a:blip r:embed="rId2"/>
          <a:tile tx="0" ty="0" sx="100000" sy="100000" algn="ctr"/>
        </a:blipFill>
        <a:ln w="0">
          <a:solidFill>
            <a:srgbClr val="000000"/>
          </a:solidFill>
        </a:ln>
      </c:spPr>
    </c:backWall>
    <c:plotArea>
      <c:layout>
        <c:manualLayout>
          <c:xMode val="edge"/>
          <c:yMode val="edge"/>
          <c:x val="0.0640137479190162"/>
          <c:y val="0.141657922350472"/>
          <c:w val="0.868320713173299"/>
          <c:h val="0.858342077649528"/>
        </c:manualLayout>
      </c:layout>
      <c:bar3DChart>
        <c:barDir val="bar"/>
        <c:grouping val="percentStacked"/>
        <c:varyColors val="0"/>
        <c:ser>
          <c:idx val="0"/>
          <c:order val="0"/>
          <c:spPr>
            <a:gradFill>
              <a:gsLst>
                <a:gs pos="0">
                  <a:srgbClr val="757500"/>
                </a:gs>
                <a:gs pos="50000">
                  <a:srgbClr val="ffff00"/>
                </a:gs>
                <a:gs pos="100000">
                  <a:srgbClr val="757500"/>
                </a:gs>
              </a:gsLst>
              <a:lin ang="5400000"/>
            </a:gradFill>
            <a:ln w="0">
              <a:solidFill>
                <a:srgbClr val="000000"/>
              </a:solidFill>
            </a:ln>
          </c:spPr>
          <c:invertIfNegative val="0"/>
          <c:dLbls>
            <c:numFmt formatCode="0;[RED]0" sourceLinked="1"/>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B$32</c:f>
              <c:numCache>
                <c:formatCode>General</c:formatCode>
                <c:ptCount val="1"/>
                <c:pt idx="0">
                  <c:v>0</c:v>
                </c:pt>
              </c:numCache>
            </c:numRef>
          </c:val>
        </c:ser>
        <c:ser>
          <c:idx val="1"/>
          <c:order val="1"/>
          <c:spPr>
            <a:gradFill>
              <a:gsLst>
                <a:gs pos="0">
                  <a:srgbClr val="007500"/>
                </a:gs>
                <a:gs pos="50000">
                  <a:srgbClr val="00ff00"/>
                </a:gs>
                <a:gs pos="100000">
                  <a:srgbClr val="007500"/>
                </a:gs>
              </a:gsLst>
              <a:lin ang="5400000"/>
            </a:gradFill>
            <a:ln w="0">
              <a:solidFill>
                <a:srgbClr val="000000"/>
              </a:solidFill>
            </a:ln>
          </c:spPr>
          <c:invertIfNegative val="0"/>
          <c:dLbls>
            <c:numFmt formatCode="0;[RED]0" sourceLinked="1"/>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C$32</c:f>
              <c:numCache>
                <c:formatCode>General</c:formatCode>
                <c:ptCount val="1"/>
                <c:pt idx="0">
                  <c:v>0</c:v>
                </c:pt>
              </c:numCache>
            </c:numRef>
          </c:val>
        </c:ser>
        <c:ser>
          <c:idx val="2"/>
          <c:order val="2"/>
          <c:spPr>
            <a:gradFill>
              <a:gsLst>
                <a:gs pos="0">
                  <a:srgbClr val="cba200"/>
                </a:gs>
                <a:gs pos="50000">
                  <a:srgbClr val="ffcc00"/>
                </a:gs>
                <a:gs pos="100000">
                  <a:srgbClr val="cba200"/>
                </a:gs>
              </a:gsLst>
              <a:lin ang="5400000"/>
            </a:gra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D$32</c:f>
              <c:numCache>
                <c:formatCode>General</c:formatCode>
                <c:ptCount val="1"/>
                <c:pt idx="0">
                  <c:v>0</c:v>
                </c:pt>
              </c:numCache>
            </c:numRef>
          </c:val>
        </c:ser>
        <c:ser>
          <c:idx val="3"/>
          <c:order val="3"/>
          <c:spPr>
            <a:gradFill>
              <a:gsLst>
                <a:gs pos="0">
                  <a:srgbClr val="522100"/>
                </a:gs>
                <a:gs pos="50000">
                  <a:srgbClr val="ff6600"/>
                </a:gs>
                <a:gs pos="100000">
                  <a:srgbClr val="522100"/>
                </a:gs>
              </a:gsLst>
              <a:lin ang="5400000"/>
            </a:gradFill>
            <a:ln w="0">
              <a:solidFill>
                <a:srgbClr val="000000"/>
              </a:solidFill>
            </a:ln>
          </c:spPr>
          <c:invertIfNegative val="0"/>
          <c:dLbls>
            <c:txPr>
              <a:bodyPr wrap="none"/>
              <a:lstStyle/>
              <a:p>
                <a:pPr>
                  <a:defRPr b="1" sz="9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32</c:f>
              <c:numCache>
                <c:formatCode>General</c:formatCode>
                <c:ptCount val="1"/>
                <c:pt idx="0">
                  <c:v>0</c:v>
                </c:pt>
              </c:numCache>
            </c:numRef>
          </c:val>
        </c:ser>
        <c:ser>
          <c:idx val="4"/>
          <c:order val="4"/>
          <c:spPr>
            <a:gradFill>
              <a:gsLst>
                <a:gs pos="0">
                  <a:srgbClr val="b30000"/>
                </a:gs>
                <a:gs pos="50000">
                  <a:srgbClr val="ff0000"/>
                </a:gs>
                <a:gs pos="100000">
                  <a:srgbClr val="b30000"/>
                </a:gs>
              </a:gsLst>
              <a:lin ang="5400000"/>
            </a:gradFill>
            <a:ln w="0">
              <a:solidFill>
                <a:srgbClr val="000000"/>
              </a:solidFill>
            </a:ln>
          </c:spPr>
          <c:invertIfNegative val="0"/>
          <c:dLbls>
            <c:txPr>
              <a:bodyPr wrap="none"/>
              <a:lstStyle/>
              <a:p>
                <a:pPr>
                  <a:defRPr b="1" sz="900"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F$32</c:f>
              <c:numCache>
                <c:formatCode>General</c:formatCode>
                <c:ptCount val="1"/>
                <c:pt idx="0">
                  <c:v>0</c:v>
                </c:pt>
              </c:numCache>
            </c:numRef>
          </c:val>
        </c:ser>
        <c:gapWidth val="150"/>
        <c:shape val="box"/>
        <c:axId val="21552126"/>
        <c:axId val="63682360"/>
        <c:axId val="0"/>
      </c:bar3DChart>
      <c:catAx>
        <c:axId val="21552126"/>
        <c:scaling>
          <c:orientation val="maxMin"/>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000" spc="-1" strike="noStrike">
                <a:solidFill>
                  <a:srgbClr val="ffffff"/>
                </a:solidFill>
                <a:latin typeface="Arial"/>
              </a:defRPr>
            </a:pPr>
          </a:p>
        </c:txPr>
        <c:crossAx val="63682360"/>
        <c:crossesAt val="0"/>
        <c:auto val="1"/>
        <c:lblAlgn val="ctr"/>
        <c:lblOffset val="100"/>
        <c:noMultiLvlLbl val="0"/>
      </c:catAx>
      <c:valAx>
        <c:axId val="63682360"/>
        <c:scaling>
          <c:orientation val="minMax"/>
          <c:min val="-110"/>
        </c:scaling>
        <c:delete val="1"/>
        <c:axPos val="l"/>
        <c:numFmt formatCode="[$-409]0%" sourceLinked="1"/>
        <c:majorTickMark val="out"/>
        <c:minorTickMark val="none"/>
        <c:tickLblPos val="nextTo"/>
        <c:spPr>
          <a:ln w="0">
            <a:noFill/>
          </a:ln>
        </c:spPr>
        <c:txPr>
          <a:bodyPr/>
          <a:lstStyle/>
          <a:p>
            <a:pPr>
              <a:defRPr b="0" sz="275" spc="-1" strike="noStrike">
                <a:solidFill>
                  <a:srgbClr val="000000"/>
                </a:solidFill>
                <a:latin typeface="Arial"/>
              </a:defRPr>
            </a:pPr>
          </a:p>
        </c:txPr>
        <c:crossAx val="21552126"/>
        <c:crossBetween val="midCat"/>
      </c:valAx>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99194127063"/>
          <c:y val="0.0234477583942975"/>
          <c:w val="0.771319754926312"/>
          <c:h val="0.976552241605703"/>
        </c:manualLayout>
      </c:layout>
      <c:lineChart>
        <c:grouping val="standard"/>
        <c:varyColors val="0"/>
        <c:ser>
          <c:idx val="0"/>
          <c:order val="0"/>
          <c:tx>
            <c:strRef>
              <c:f>Dat!$Z$30</c:f>
              <c:strCache>
                <c:ptCount val="1"/>
                <c:pt idx="0">
                  <c:v>Vor Beginn</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4</c:f>
              <c:strCache>
                <c:ptCount val="4"/>
                <c:pt idx="0">
                  <c:v>Methoden-training</c:v>
                </c:pt>
                <c:pt idx="1">
                  <c:v>Kommunikation, Team, Moderation</c:v>
                </c:pt>
                <c:pt idx="2">
                  <c:v>Präsentations-training</c:v>
                </c:pt>
                <c:pt idx="3">
                  <c:v>Lerntechnik-training</c:v>
                </c:pt>
              </c:strCache>
            </c:strRef>
          </c:cat>
          <c:val>
            <c:numRef>
              <c:f>Dat!$Z$31:$Z$34</c:f>
              <c:numCache>
                <c:formatCode>General</c:formatCode>
                <c:ptCount val="4"/>
              </c:numCache>
            </c:numRef>
          </c:val>
          <c:smooth val="0"/>
        </c:ser>
        <c:ser>
          <c:idx val="1"/>
          <c:order val="1"/>
          <c:tx>
            <c:strRef>
              <c:f>Dat!$AA$30</c:f>
              <c:strCache>
                <c:ptCount val="1"/>
                <c:pt idx="0">
                  <c:v>Zwischenstand</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4</c:f>
              <c:strCache>
                <c:ptCount val="4"/>
                <c:pt idx="0">
                  <c:v>Methoden-training</c:v>
                </c:pt>
                <c:pt idx="1">
                  <c:v>Kommunikation, Team, Moderation</c:v>
                </c:pt>
                <c:pt idx="2">
                  <c:v>Präsentations-training</c:v>
                </c:pt>
                <c:pt idx="3">
                  <c:v>Lerntechnik-training</c:v>
                </c:pt>
              </c:strCache>
            </c:strRef>
          </c:cat>
          <c:val>
            <c:numRef>
              <c:f>Dat!$AA$31:$AA$34</c:f>
              <c:numCache>
                <c:formatCode>General</c:formatCode>
                <c:ptCount val="4"/>
              </c:numCache>
            </c:numRef>
          </c:val>
          <c:smooth val="0"/>
        </c:ser>
        <c:ser>
          <c:idx val="2"/>
          <c:order val="2"/>
          <c:tx>
            <c:strRef>
              <c:f>Dat!$AB$30</c:f>
              <c:strCache>
                <c:ptCount val="1"/>
                <c:pt idx="0">
                  <c:v>Abschluss</c:v>
                </c:pt>
              </c:strCache>
            </c:strRef>
          </c:tx>
          <c:spPr>
            <a:solidFill>
              <a:srgbClr val="993366"/>
            </a:solidFill>
            <a:ln w="25200">
              <a:solidFill>
                <a:srgbClr val="993366"/>
              </a:solidFill>
              <a:round/>
            </a:ln>
          </c:spPr>
          <c:marker>
            <c:symbol val="triang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4</c:f>
              <c:strCache>
                <c:ptCount val="4"/>
                <c:pt idx="0">
                  <c:v>Methoden-training</c:v>
                </c:pt>
                <c:pt idx="1">
                  <c:v>Kommunikation, Team, Moderation</c:v>
                </c:pt>
                <c:pt idx="2">
                  <c:v>Präsentations-training</c:v>
                </c:pt>
                <c:pt idx="3">
                  <c:v>Lerntechnik-training</c:v>
                </c:pt>
              </c:strCache>
            </c:strRef>
          </c:cat>
          <c:val>
            <c:numRef>
              <c:f>Dat!$AB$31:$AB$34</c:f>
              <c:numCache>
                <c:formatCode>General</c:formatCode>
                <c:ptCount val="4"/>
              </c:numCache>
            </c:numRef>
          </c:val>
          <c:smooth val="0"/>
        </c:ser>
        <c:ser>
          <c:idx val="3"/>
          <c:order val="3"/>
          <c:tx>
            <c:strRef>
              <c:f>Dat!$AC$30</c:f>
              <c:strCache>
                <c:ptCount val="1"/>
                <c:pt idx="0">
                  <c:v>Nachhaltigkeit</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Y$31:$Y$34</c:f>
              <c:strCache>
                <c:ptCount val="4"/>
                <c:pt idx="0">
                  <c:v>Methoden-training</c:v>
                </c:pt>
                <c:pt idx="1">
                  <c:v>Kommunikation, Team, Moderation</c:v>
                </c:pt>
                <c:pt idx="2">
                  <c:v>Präsentations-training</c:v>
                </c:pt>
                <c:pt idx="3">
                  <c:v>Lerntechnik-training</c:v>
                </c:pt>
              </c:strCache>
            </c:strRef>
          </c:cat>
          <c:val>
            <c:numRef>
              <c:f>Dat!$AC$31:$AC$34</c:f>
              <c:numCache>
                <c:formatCode>General</c:formatCode>
                <c:ptCount val="4"/>
              </c:numCache>
            </c:numRef>
          </c:val>
          <c:smooth val="0"/>
        </c:ser>
        <c:hiLowLines>
          <c:spPr>
            <a:ln w="0">
              <a:noFill/>
            </a:ln>
          </c:spPr>
        </c:hiLowLines>
        <c:marker val="1"/>
        <c:axId val="15302593"/>
        <c:axId val="79864482"/>
      </c:lineChart>
      <c:catAx>
        <c:axId val="15302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79864482"/>
        <c:crossesAt val="0"/>
        <c:auto val="1"/>
        <c:lblAlgn val="ctr"/>
        <c:lblOffset val="100"/>
        <c:noMultiLvlLbl val="0"/>
      </c:catAx>
      <c:valAx>
        <c:axId val="79864482"/>
        <c:scaling>
          <c:orientation val="minMax"/>
          <c:max val="10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5302593"/>
        <c:crossesAt val="1"/>
        <c:crossBetween val="midCat"/>
      </c:valAx>
      <c:spPr>
        <a:gradFill>
          <a:gsLst>
            <a:gs pos="0">
              <a:srgbClr val="ccffff"/>
            </a:gs>
            <a:gs pos="100000">
              <a:srgbClr val="c0c0c0"/>
            </a:gs>
          </a:gsLst>
          <a:lin ang="5400000"/>
        </a:gradFill>
        <a:ln w="12600">
          <a:solidFill>
            <a:srgbClr val="808080"/>
          </a:solidFill>
          <a:round/>
        </a:ln>
      </c:spPr>
    </c:plotArea>
    <c:legend>
      <c:legendPos val="r"/>
      <c:layout>
        <c:manualLayout>
          <c:xMode val="edge"/>
          <c:yMode val="edge"/>
          <c:x val="0.780758403709223"/>
          <c:y val="0.0525229788032264"/>
          <c:w val="0.196666114698902"/>
          <c:h val="0.32095291690114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0.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9" descr="Zu den Items der Analyse" hidden="0"/>
            <xdr:cNvSpPr/>
          </xdr:nvSpPr>
          <xdr:spPr>
            <a:xfrm>
              <a:off x="0" y="0"/>
              <a:ext cx="0" cy="0"/>
            </a:xfrm>
            <a:prstGeom prst="rect">
              <a:avLst/>
            </a:prstGeom>
          </xdr:spPr>
          <xdr:txBody>
            <a:bodyPr anchor="ctr">
              <a:noAutofit/>
            </a:bodyPr>
            <a:p>
              <a:r>
                <a:t>Zu den Items der Analy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0"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xdr:twoCellAnchor editAs="oneCell">
    <xdr:from>
      <xdr:col>0</xdr:col>
      <xdr:colOff>10080</xdr:colOff>
      <xdr:row>4</xdr:row>
      <xdr:rowOff>37800</xdr:rowOff>
    </xdr:from>
    <xdr:to>
      <xdr:col>0</xdr:col>
      <xdr:colOff>191160</xdr:colOff>
      <xdr:row>4</xdr:row>
      <xdr:rowOff>218880</xdr:rowOff>
    </xdr:to>
    <xdr:pic>
      <xdr:nvPicPr>
        <xdr:cNvPr id="0" name="Picture 62" descr=""/>
        <xdr:cNvPicPr/>
      </xdr:nvPicPr>
      <xdr:blipFill>
        <a:blip r:embed="rId1"/>
        <a:stretch/>
      </xdr:blipFill>
      <xdr:spPr>
        <a:xfrm>
          <a:off x="10080" y="1066680"/>
          <a:ext cx="181080" cy="181080"/>
        </a:xfrm>
        <a:prstGeom prst="rect">
          <a:avLst/>
        </a:prstGeom>
        <a:ln w="0">
          <a:noFill/>
        </a:ln>
      </xdr:spPr>
    </xdr:pic>
    <xdr:clientData/>
  </xdr:twoCellAnchor>
  <xdr:twoCellAnchor editAs="oneCell">
    <xdr:from>
      <xdr:col>0</xdr:col>
      <xdr:colOff>10080</xdr:colOff>
      <xdr:row>5</xdr:row>
      <xdr:rowOff>38160</xdr:rowOff>
    </xdr:from>
    <xdr:to>
      <xdr:col>0</xdr:col>
      <xdr:colOff>191160</xdr:colOff>
      <xdr:row>5</xdr:row>
      <xdr:rowOff>219240</xdr:rowOff>
    </xdr:to>
    <xdr:pic>
      <xdr:nvPicPr>
        <xdr:cNvPr id="1" name="Picture 66" descr=""/>
        <xdr:cNvPicPr/>
      </xdr:nvPicPr>
      <xdr:blipFill>
        <a:blip r:embed="rId2"/>
        <a:stretch/>
      </xdr:blipFill>
      <xdr:spPr>
        <a:xfrm>
          <a:off x="10080" y="1371600"/>
          <a:ext cx="181080" cy="181080"/>
        </a:xfrm>
        <a:prstGeom prst="rect">
          <a:avLst/>
        </a:prstGeom>
        <a:ln w="0">
          <a:noFill/>
        </a:ln>
      </xdr:spPr>
    </xdr:pic>
    <xdr:clientData/>
  </xdr:twoCellAnchor>
  <xdr:twoCellAnchor editAs="oneCell">
    <xdr:from>
      <xdr:col>0</xdr:col>
      <xdr:colOff>10080</xdr:colOff>
      <xdr:row>6</xdr:row>
      <xdr:rowOff>38160</xdr:rowOff>
    </xdr:from>
    <xdr:to>
      <xdr:col>0</xdr:col>
      <xdr:colOff>191160</xdr:colOff>
      <xdr:row>6</xdr:row>
      <xdr:rowOff>218880</xdr:rowOff>
    </xdr:to>
    <xdr:pic>
      <xdr:nvPicPr>
        <xdr:cNvPr id="2" name="Picture 67" descr=""/>
        <xdr:cNvPicPr/>
      </xdr:nvPicPr>
      <xdr:blipFill>
        <a:blip r:embed="rId3"/>
        <a:stretch/>
      </xdr:blipFill>
      <xdr:spPr>
        <a:xfrm>
          <a:off x="10080" y="1676520"/>
          <a:ext cx="181080" cy="180720"/>
        </a:xfrm>
        <a:prstGeom prst="rect">
          <a:avLst/>
        </a:prstGeom>
        <a:ln w="0">
          <a:noFill/>
        </a:ln>
      </xdr:spPr>
    </xdr:pic>
    <xdr:clientData/>
  </xdr:twoCellAnchor>
  <xdr:twoCellAnchor editAs="oneCell">
    <xdr:from>
      <xdr:col>0</xdr:col>
      <xdr:colOff>10080</xdr:colOff>
      <xdr:row>7</xdr:row>
      <xdr:rowOff>37800</xdr:rowOff>
    </xdr:from>
    <xdr:to>
      <xdr:col>0</xdr:col>
      <xdr:colOff>191160</xdr:colOff>
      <xdr:row>7</xdr:row>
      <xdr:rowOff>218880</xdr:rowOff>
    </xdr:to>
    <xdr:pic>
      <xdr:nvPicPr>
        <xdr:cNvPr id="3" name="Picture 68" descr=""/>
        <xdr:cNvPicPr/>
      </xdr:nvPicPr>
      <xdr:blipFill>
        <a:blip r:embed="rId4"/>
        <a:stretch/>
      </xdr:blipFill>
      <xdr:spPr>
        <a:xfrm>
          <a:off x="10080" y="1981080"/>
          <a:ext cx="181080" cy="181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1"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2"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3" descr="Entwicklung" hidden="0"/>
            <xdr:cNvSpPr/>
          </xdr:nvSpPr>
          <xdr:spPr>
            <a:xfrm>
              <a:off x="0" y="0"/>
              <a:ext cx="0" cy="0"/>
            </a:xfrm>
            <a:prstGeom prst="rect">
              <a:avLst/>
            </a:prstGeom>
          </xdr:spPr>
          <xdr:txBody>
            <a:bodyPr anchor="ctr">
              <a:noAutofit/>
            </a:bodyPr>
            <a:p>
              <a:r>
                <a:t>Entwick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7"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8"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79"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0"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4"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6"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17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18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31</xdr:row>
          <xdr:rowOff>18720</xdr:rowOff>
        </xdr:from>
        <xdr:to>
          <xdr:col>18</xdr:col>
          <xdr:colOff>324000</xdr:colOff>
          <xdr:row>32</xdr:row>
          <xdr:rowOff>114480</xdr:rowOff>
        </xdr:to>
        <xdr:sp>
          <xdr:nvSpPr>
            <xdr:cNvPr id="0" name="Option Button 19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2"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5"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16"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9"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7</xdr:row>
          <xdr:rowOff>57240</xdr:rowOff>
        </xdr:from>
        <xdr:to>
          <xdr:col>18</xdr:col>
          <xdr:colOff>324000</xdr:colOff>
          <xdr:row>28</xdr:row>
          <xdr:rowOff>152640</xdr:rowOff>
        </xdr:to>
        <xdr:sp>
          <xdr:nvSpPr>
            <xdr:cNvPr id="0" name="Option Button 8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9</xdr:row>
          <xdr:rowOff>38160</xdr:rowOff>
        </xdr:from>
        <xdr:to>
          <xdr:col>18</xdr:col>
          <xdr:colOff>324000</xdr:colOff>
          <xdr:row>30</xdr:row>
          <xdr:rowOff>133200</xdr:rowOff>
        </xdr:to>
        <xdr:sp>
          <xdr:nvSpPr>
            <xdr:cNvPr id="0" name="Option Button 96"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3"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5"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6"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27"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28"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7"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8"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9"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0"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1"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2"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41760</xdr:colOff>
          <xdr:row>4</xdr:row>
          <xdr:rowOff>123840</xdr:rowOff>
        </xdr:from>
        <xdr:to>
          <xdr:col>18</xdr:col>
          <xdr:colOff>324000</xdr:colOff>
          <xdr:row>6</xdr:row>
          <xdr:rowOff>57240</xdr:rowOff>
        </xdr:to>
        <xdr:sp>
          <xdr:nvSpPr>
            <xdr:cNvPr id="0" name="Option Button 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6</xdr:row>
          <xdr:rowOff>104760</xdr:rowOff>
        </xdr:from>
        <xdr:to>
          <xdr:col>18</xdr:col>
          <xdr:colOff>324000</xdr:colOff>
          <xdr:row>8</xdr:row>
          <xdr:rowOff>38160</xdr:rowOff>
        </xdr:to>
        <xdr:sp>
          <xdr:nvSpPr>
            <xdr:cNvPr id="0" name="Option Button 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8</xdr:row>
          <xdr:rowOff>85680</xdr:rowOff>
        </xdr:from>
        <xdr:to>
          <xdr:col>18</xdr:col>
          <xdr:colOff>324000</xdr:colOff>
          <xdr:row>10</xdr:row>
          <xdr:rowOff>19080</xdr:rowOff>
        </xdr:to>
        <xdr:sp>
          <xdr:nvSpPr>
            <xdr:cNvPr id="0" name="Option Button 1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2</xdr:row>
          <xdr:rowOff>47520</xdr:rowOff>
        </xdr:from>
        <xdr:to>
          <xdr:col>18</xdr:col>
          <xdr:colOff>324000</xdr:colOff>
          <xdr:row>13</xdr:row>
          <xdr:rowOff>142920</xdr:rowOff>
        </xdr:to>
        <xdr:sp>
          <xdr:nvSpPr>
            <xdr:cNvPr id="0" name="Option Button 2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4</xdr:row>
          <xdr:rowOff>28440</xdr:rowOff>
        </xdr:from>
        <xdr:to>
          <xdr:col>18</xdr:col>
          <xdr:colOff>324000</xdr:colOff>
          <xdr:row>15</xdr:row>
          <xdr:rowOff>123840</xdr:rowOff>
        </xdr:to>
        <xdr:sp>
          <xdr:nvSpPr>
            <xdr:cNvPr id="0" name="Option Button 3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6</xdr:row>
          <xdr:rowOff>9360</xdr:rowOff>
        </xdr:from>
        <xdr:to>
          <xdr:col>18</xdr:col>
          <xdr:colOff>324000</xdr:colOff>
          <xdr:row>17</xdr:row>
          <xdr:rowOff>105120</xdr:rowOff>
        </xdr:to>
        <xdr:sp>
          <xdr:nvSpPr>
            <xdr:cNvPr id="0" name="Option Button 3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7</xdr:row>
          <xdr:rowOff>152640</xdr:rowOff>
        </xdr:from>
        <xdr:to>
          <xdr:col>18</xdr:col>
          <xdr:colOff>324000</xdr:colOff>
          <xdr:row>19</xdr:row>
          <xdr:rowOff>85680</xdr:rowOff>
        </xdr:to>
        <xdr:sp>
          <xdr:nvSpPr>
            <xdr:cNvPr id="0" name="Option Button 43"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19</xdr:row>
          <xdr:rowOff>133200</xdr:rowOff>
        </xdr:from>
        <xdr:to>
          <xdr:col>18</xdr:col>
          <xdr:colOff>324000</xdr:colOff>
          <xdr:row>21</xdr:row>
          <xdr:rowOff>66600</xdr:rowOff>
        </xdr:to>
        <xdr:sp>
          <xdr:nvSpPr>
            <xdr:cNvPr id="0" name="Option Button 49"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1</xdr:row>
          <xdr:rowOff>114120</xdr:rowOff>
        </xdr:from>
        <xdr:to>
          <xdr:col>18</xdr:col>
          <xdr:colOff>324000</xdr:colOff>
          <xdr:row>23</xdr:row>
          <xdr:rowOff>47880</xdr:rowOff>
        </xdr:to>
        <xdr:sp>
          <xdr:nvSpPr>
            <xdr:cNvPr id="0" name="Option Button 55"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3</xdr:row>
          <xdr:rowOff>95400</xdr:rowOff>
        </xdr:from>
        <xdr:to>
          <xdr:col>18</xdr:col>
          <xdr:colOff>324000</xdr:colOff>
          <xdr:row>25</xdr:row>
          <xdr:rowOff>28440</xdr:rowOff>
        </xdr:to>
        <xdr:sp>
          <xdr:nvSpPr>
            <xdr:cNvPr id="0" name="Option Button 61"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41760</xdr:colOff>
          <xdr:row>25</xdr:row>
          <xdr:rowOff>75960</xdr:rowOff>
        </xdr:from>
        <xdr:to>
          <xdr:col>18</xdr:col>
          <xdr:colOff>324000</xdr:colOff>
          <xdr:row>27</xdr:row>
          <xdr:rowOff>9720</xdr:rowOff>
        </xdr:to>
        <xdr:sp>
          <xdr:nvSpPr>
            <xdr:cNvPr id="0" name="Option Button 67" descr="trifft zu" hidden="0"/>
            <xdr:cNvSpPr/>
          </xdr:nvSpPr>
          <xdr:spPr>
            <a:xfrm>
              <a:off x="0" y="0"/>
              <a:ext cx="0" cy="0"/>
            </a:xfrm>
            <a:prstGeom prst="rect">
              <a:avLst/>
            </a:prstGeom>
          </xdr:spPr>
          <xdr:txBody>
            <a:bodyPr anchor="ctr">
              <a:noAutofit/>
            </a:bodyPr>
            <a:p>
              <a:r>
                <a:t>trifft z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überw." hidden="0"/>
            <xdr:cNvSpPr/>
          </xdr:nvSpPr>
          <xdr:spPr>
            <a:xfrm>
              <a:off x="0" y="0"/>
              <a:ext cx="0" cy="0"/>
            </a:xfrm>
            <a:prstGeom prst="rect">
              <a:avLst/>
            </a:prstGeom>
          </xdr:spPr>
          <xdr:txBody>
            <a:bodyPr anchor="ctr">
              <a:noAutofit/>
            </a:bodyPr>
            <a:p>
              <a:r>
                <a:t>über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teilw." hidden="0"/>
            <xdr:cNvSpPr/>
          </xdr:nvSpPr>
          <xdr:spPr>
            <a:xfrm>
              <a:off x="0" y="0"/>
              <a:ext cx="0" cy="0"/>
            </a:xfrm>
            <a:prstGeom prst="rect">
              <a:avLst/>
            </a:prstGeom>
          </xdr:spPr>
          <xdr:txBody>
            <a:bodyPr anchor="ctr">
              <a:noAutofit/>
            </a:bodyPr>
            <a:p>
              <a:r>
                <a:t>teil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kaum" hidden="0"/>
            <xdr:cNvSpPr/>
          </xdr:nvSpPr>
          <xdr:spPr>
            <a:xfrm>
              <a:off x="0" y="0"/>
              <a:ext cx="0" cy="0"/>
            </a:xfrm>
            <a:prstGeom prst="rect">
              <a:avLst/>
            </a:prstGeom>
          </xdr:spPr>
          <xdr:txBody>
            <a:bodyPr anchor="ctr">
              <a:noAutofit/>
            </a:bodyPr>
            <a:p>
              <a:r>
                <a:t>ka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nicht" hidden="0"/>
            <xdr:cNvSpPr/>
          </xdr:nvSpPr>
          <xdr:spPr>
            <a:xfrm>
              <a:off x="0" y="0"/>
              <a:ext cx="0" cy="0"/>
            </a:xfrm>
            <a:prstGeom prst="rect">
              <a:avLst/>
            </a:prstGeom>
          </xdr:spPr>
          <xdr:txBody>
            <a:bodyPr anchor="ctr">
              <a:noAutofit/>
            </a:bodyPr>
            <a:p>
              <a:r>
                <a:t>ni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5"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7"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8"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9"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0"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1"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42560</xdr:rowOff>
    </xdr:from>
    <xdr:to>
      <xdr:col>3</xdr:col>
      <xdr:colOff>131760</xdr:colOff>
      <xdr:row>14</xdr:row>
      <xdr:rowOff>76320</xdr:rowOff>
    </xdr:to>
    <xdr:graphicFrame>
      <xdr:nvGraphicFramePr>
        <xdr:cNvPr id="4" name="Chart 1"/>
        <xdr:cNvGraphicFramePr/>
      </xdr:nvGraphicFramePr>
      <xdr:xfrm>
        <a:off x="0" y="1171440"/>
        <a:ext cx="5727960" cy="29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Entwicklung" hidden="0"/>
            <xdr:cNvSpPr/>
          </xdr:nvSpPr>
          <xdr:spPr>
            <a:xfrm>
              <a:off x="0" y="0"/>
              <a:ext cx="0" cy="0"/>
            </a:xfrm>
            <a:prstGeom prst="rect">
              <a:avLst/>
            </a:prstGeom>
          </xdr:spPr>
          <xdr:txBody>
            <a:bodyPr anchor="ctr">
              <a:noAutofit/>
            </a:bodyPr>
            <a:p>
              <a:r>
                <a:t>Entwickl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Vor Beginn" hidden="0"/>
            <xdr:cNvSpPr/>
          </xdr:nvSpPr>
          <xdr:spPr>
            <a:xfrm>
              <a:off x="0" y="0"/>
              <a:ext cx="0" cy="0"/>
            </a:xfrm>
            <a:prstGeom prst="rect">
              <a:avLst/>
            </a:prstGeom>
          </xdr:spPr>
          <xdr:txBody>
            <a:bodyPr anchor="ctr">
              <a:noAutofit/>
            </a:bodyPr>
            <a:p>
              <a:r>
                <a:t>Vor Begin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 descr="Zwischen" hidden="0"/>
            <xdr:cNvSpPr/>
          </xdr:nvSpPr>
          <xdr:spPr>
            <a:xfrm>
              <a:off x="0" y="0"/>
              <a:ext cx="0" cy="0"/>
            </a:xfrm>
            <a:prstGeom prst="rect">
              <a:avLst/>
            </a:prstGeom>
          </xdr:spPr>
          <xdr:txBody>
            <a:bodyPr anchor="ctr">
              <a:noAutofit/>
            </a:bodyPr>
            <a:p>
              <a:r>
                <a:t>Zwi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3" descr="Abschluss" hidden="0"/>
            <xdr:cNvSpPr/>
          </xdr:nvSpPr>
          <xdr:spPr>
            <a:xfrm>
              <a:off x="0" y="0"/>
              <a:ext cx="0" cy="0"/>
            </a:xfrm>
            <a:prstGeom prst="rect">
              <a:avLst/>
            </a:prstGeom>
          </xdr:spPr>
          <xdr:txBody>
            <a:bodyPr anchor="ctr">
              <a:noAutofit/>
            </a:bodyPr>
            <a:p>
              <a:r>
                <a:t>Abschlu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4" descr="Nachhalt." hidden="0"/>
            <xdr:cNvSpPr/>
          </xdr:nvSpPr>
          <xdr:spPr>
            <a:xfrm>
              <a:off x="0" y="0"/>
              <a:ext cx="0" cy="0"/>
            </a:xfrm>
            <a:prstGeom prst="rect">
              <a:avLst/>
            </a:prstGeom>
          </xdr:spPr>
          <xdr:txBody>
            <a:bodyPr anchor="ctr">
              <a:noAutofit/>
            </a:bodyPr>
            <a:p>
              <a:r>
                <a:t>Nachhalt.</a:t>
              </a:r>
            </a:p>
          </xdr:txBody>
        </xdr:sp>
        <xdr:clientData/>
      </xdr:twoCellAnchor>
    </mc:Choice>
  </mc:AlternateContent>
  <xdr:twoCellAnchor editAs="oneCell">
    <xdr:from>
      <xdr:col>1</xdr:col>
      <xdr:colOff>1139040</xdr:colOff>
      <xdr:row>16</xdr:row>
      <xdr:rowOff>123480</xdr:rowOff>
    </xdr:from>
    <xdr:to>
      <xdr:col>1</xdr:col>
      <xdr:colOff>1373040</xdr:colOff>
      <xdr:row>16</xdr:row>
      <xdr:rowOff>304560</xdr:rowOff>
    </xdr:to>
    <xdr:sp>
      <xdr:nvSpPr>
        <xdr:cNvPr id="5" name="Rectangle 60"/>
        <xdr:cNvSpPr/>
      </xdr:nvSpPr>
      <xdr:spPr>
        <a:xfrm>
          <a:off x="1370160" y="4809960"/>
          <a:ext cx="234000" cy="181080"/>
        </a:xfrm>
        <a:prstGeom prst="rect">
          <a:avLst/>
        </a:prstGeom>
        <a:gradFill rotWithShape="0">
          <a:gsLst>
            <a:gs pos="0">
              <a:srgbClr val="007500"/>
            </a:gs>
            <a:gs pos="50000">
              <a:srgbClr val="00ff00"/>
            </a:gs>
            <a:gs pos="100000">
              <a:srgbClr val="0075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2257200</xdr:colOff>
      <xdr:row>16</xdr:row>
      <xdr:rowOff>123480</xdr:rowOff>
    </xdr:from>
    <xdr:to>
      <xdr:col>1</xdr:col>
      <xdr:colOff>2480760</xdr:colOff>
      <xdr:row>16</xdr:row>
      <xdr:rowOff>304560</xdr:rowOff>
    </xdr:to>
    <xdr:sp>
      <xdr:nvSpPr>
        <xdr:cNvPr id="6" name="Rectangle 61"/>
        <xdr:cNvSpPr/>
      </xdr:nvSpPr>
      <xdr:spPr>
        <a:xfrm>
          <a:off x="2488320" y="4809960"/>
          <a:ext cx="223560" cy="181080"/>
        </a:xfrm>
        <a:prstGeom prst="rect">
          <a:avLst/>
        </a:prstGeom>
        <a:gradFill rotWithShape="0">
          <a:gsLst>
            <a:gs pos="0">
              <a:srgbClr val="757500"/>
            </a:gs>
            <a:gs pos="50000">
              <a:srgbClr val="ffff00"/>
            </a:gs>
            <a:gs pos="100000">
              <a:srgbClr val="7575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3151800</xdr:colOff>
      <xdr:row>16</xdr:row>
      <xdr:rowOff>114120</xdr:rowOff>
    </xdr:from>
    <xdr:to>
      <xdr:col>1</xdr:col>
      <xdr:colOff>3391200</xdr:colOff>
      <xdr:row>16</xdr:row>
      <xdr:rowOff>304560</xdr:rowOff>
    </xdr:to>
    <xdr:sp>
      <xdr:nvSpPr>
        <xdr:cNvPr id="7" name="Rectangle 62"/>
        <xdr:cNvSpPr/>
      </xdr:nvSpPr>
      <xdr:spPr>
        <a:xfrm>
          <a:off x="3382920" y="4800600"/>
          <a:ext cx="239400" cy="190440"/>
        </a:xfrm>
        <a:prstGeom prst="rect">
          <a:avLst/>
        </a:prstGeom>
        <a:gradFill rotWithShape="0">
          <a:gsLst>
            <a:gs pos="0">
              <a:srgbClr val="755e00"/>
            </a:gs>
            <a:gs pos="50000">
              <a:srgbClr val="ffcc00"/>
            </a:gs>
            <a:gs pos="100000">
              <a:srgbClr val="755e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3885120</xdr:colOff>
      <xdr:row>16</xdr:row>
      <xdr:rowOff>114120</xdr:rowOff>
    </xdr:from>
    <xdr:to>
      <xdr:col>1</xdr:col>
      <xdr:colOff>4124520</xdr:colOff>
      <xdr:row>16</xdr:row>
      <xdr:rowOff>304560</xdr:rowOff>
    </xdr:to>
    <xdr:sp>
      <xdr:nvSpPr>
        <xdr:cNvPr id="8" name="Rectangle 63"/>
        <xdr:cNvSpPr/>
      </xdr:nvSpPr>
      <xdr:spPr>
        <a:xfrm>
          <a:off x="4116240" y="4800600"/>
          <a:ext cx="239400" cy="190440"/>
        </a:xfrm>
        <a:prstGeom prst="rect">
          <a:avLst/>
        </a:prstGeom>
        <a:gradFill rotWithShape="0">
          <a:gsLst>
            <a:gs pos="0">
              <a:srgbClr val="752f00"/>
            </a:gs>
            <a:gs pos="50000">
              <a:srgbClr val="ff6600"/>
            </a:gs>
            <a:gs pos="100000">
              <a:srgbClr val="752f00"/>
            </a:gs>
          </a:gsLst>
          <a:lin ang="5400000"/>
        </a:gradFill>
        <a:ln w="9360">
          <a:solidFill>
            <a:srgbClr val="000000"/>
          </a:solidFill>
          <a:miter/>
        </a:ln>
      </xdr:spPr>
      <xdr:style>
        <a:lnRef idx="0"/>
        <a:fillRef idx="0"/>
        <a:effectRef idx="0"/>
        <a:fontRef idx="minor"/>
      </xdr:style>
    </xdr:sp>
    <xdr:clientData/>
  </xdr:twoCellAnchor>
  <xdr:twoCellAnchor editAs="oneCell">
    <xdr:from>
      <xdr:col>1</xdr:col>
      <xdr:colOff>4561200</xdr:colOff>
      <xdr:row>16</xdr:row>
      <xdr:rowOff>114120</xdr:rowOff>
    </xdr:from>
    <xdr:to>
      <xdr:col>1</xdr:col>
      <xdr:colOff>4800600</xdr:colOff>
      <xdr:row>16</xdr:row>
      <xdr:rowOff>304560</xdr:rowOff>
    </xdr:to>
    <xdr:sp>
      <xdr:nvSpPr>
        <xdr:cNvPr id="9" name="Rectangle 64"/>
        <xdr:cNvSpPr/>
      </xdr:nvSpPr>
      <xdr:spPr>
        <a:xfrm>
          <a:off x="4792320" y="4800600"/>
          <a:ext cx="239400" cy="190440"/>
        </a:xfrm>
        <a:prstGeom prst="rect">
          <a:avLst/>
        </a:prstGeom>
        <a:gradFill rotWithShape="0">
          <a:gsLst>
            <a:gs pos="0">
              <a:srgbClr val="750000"/>
            </a:gs>
            <a:gs pos="50000">
              <a:srgbClr val="ff0000"/>
            </a:gs>
            <a:gs pos="100000">
              <a:srgbClr val="750000"/>
            </a:gs>
          </a:gsLst>
          <a:lin ang="5400000"/>
        </a:gradFill>
        <a:ln w="9360">
          <a:solidFill>
            <a:srgbClr val="000000"/>
          </a:solidFill>
          <a:miter/>
        </a:ln>
      </xdr:spPr>
      <xdr:style>
        <a:lnRef idx="0"/>
        <a:fillRef idx="0"/>
        <a:effectRef idx="0"/>
        <a:fontRef idx="minor"/>
      </xdr:style>
    </xdr:sp>
    <xdr:clientData/>
  </xdr:twoCellAnchor>
  <xdr:twoCellAnchor editAs="oneCell">
    <xdr:from>
      <xdr:col>0</xdr:col>
      <xdr:colOff>0</xdr:colOff>
      <xdr:row>13</xdr:row>
      <xdr:rowOff>228600</xdr:rowOff>
    </xdr:from>
    <xdr:to>
      <xdr:col>4</xdr:col>
      <xdr:colOff>443520</xdr:colOff>
      <xdr:row>15</xdr:row>
      <xdr:rowOff>304920</xdr:rowOff>
    </xdr:to>
    <xdr:graphicFrame>
      <xdr:nvGraphicFramePr>
        <xdr:cNvPr id="10" name="Chart 65"/>
        <xdr:cNvGraphicFramePr/>
      </xdr:nvGraphicFramePr>
      <xdr:xfrm>
        <a:off x="0" y="4000680"/>
        <a:ext cx="6703200" cy="68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6"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3"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94"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5"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96" descr="löschen" hidden="0"/>
            <xdr:cNvSpPr/>
          </xdr:nvSpPr>
          <xdr:spPr>
            <a:xfrm>
              <a:off x="0" y="0"/>
              <a:ext cx="0" cy="0"/>
            </a:xfrm>
            <a:prstGeom prst="rect">
              <a:avLst/>
            </a:prstGeom>
          </xdr:spPr>
          <xdr:txBody>
            <a:bodyPr anchor="ctr">
              <a:noAutofit/>
            </a:bodyPr>
            <a:p>
              <a:r>
                <a:t>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7" descr="alle löschen" hidden="0"/>
            <xdr:cNvSpPr/>
          </xdr:nvSpPr>
          <xdr:spPr>
            <a:xfrm>
              <a:off x="0" y="0"/>
              <a:ext cx="0" cy="0"/>
            </a:xfrm>
            <a:prstGeom prst="rect">
              <a:avLst/>
            </a:prstGeom>
          </xdr:spPr>
          <xdr:txBody>
            <a:bodyPr anchor="ctr">
              <a:noAutofit/>
            </a:bodyPr>
            <a:p>
              <a:r>
                <a:t>alle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99"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00"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01"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02"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4</xdr:col>
      <xdr:colOff>262080</xdr:colOff>
      <xdr:row>15</xdr:row>
      <xdr:rowOff>9360</xdr:rowOff>
    </xdr:to>
    <xdr:graphicFrame>
      <xdr:nvGraphicFramePr>
        <xdr:cNvPr id="11" name="Chart 11"/>
        <xdr:cNvGraphicFramePr/>
      </xdr:nvGraphicFramePr>
      <xdr:xfrm>
        <a:off x="0" y="552960"/>
        <a:ext cx="6521760" cy="38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6" descr="Auswertung" hidden="0"/>
            <xdr:cNvSpPr/>
          </xdr:nvSpPr>
          <xdr:spPr>
            <a:xfrm>
              <a:off x="0" y="0"/>
              <a:ext cx="0" cy="0"/>
            </a:xfrm>
            <a:prstGeom prst="rect">
              <a:avLst/>
            </a:prstGeom>
          </xdr:spPr>
          <xdr:txBody>
            <a:bodyPr anchor="ctr">
              <a:noAutofit/>
            </a:bodyPr>
            <a:p>
              <a:r>
                <a:t>Auswer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 descr="Anleitung" hidden="0"/>
            <xdr:cNvSpPr/>
          </xdr:nvSpPr>
          <xdr:spPr>
            <a:xfrm>
              <a:off x="0" y="0"/>
              <a:ext cx="0" cy="0"/>
            </a:xfrm>
            <a:prstGeom prst="rect">
              <a:avLst/>
            </a:prstGeom>
          </xdr:spPr>
          <xdr:txBody>
            <a:bodyPr anchor="ctr">
              <a:noAutofit/>
            </a:bodyPr>
            <a:p>
              <a:r>
                <a:t>Anleit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5" descr="Methodentraining" hidden="0"/>
            <xdr:cNvSpPr/>
          </xdr:nvSpPr>
          <xdr:spPr>
            <a:xfrm>
              <a:off x="0" y="0"/>
              <a:ext cx="0" cy="0"/>
            </a:xfrm>
            <a:prstGeom prst="rect">
              <a:avLst/>
            </a:prstGeom>
          </xdr:spPr>
          <xdr:txBody>
            <a:bodyPr anchor="ctr">
              <a:noAutofit/>
            </a:bodyPr>
            <a:p>
              <a:r>
                <a:t>Methodentrai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6" descr="Präsentation" hidden="0"/>
            <xdr:cNvSpPr/>
          </xdr:nvSpPr>
          <xdr:spPr>
            <a:xfrm>
              <a:off x="0" y="0"/>
              <a:ext cx="0" cy="0"/>
            </a:xfrm>
            <a:prstGeom prst="rect">
              <a:avLst/>
            </a:prstGeom>
          </xdr:spPr>
          <xdr:txBody>
            <a:bodyPr anchor="ctr">
              <a:noAutofit/>
            </a:bodyPr>
            <a:p>
              <a:r>
                <a:t>Präsen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7" descr="Kommunikation, Team, Moderation" hidden="0"/>
            <xdr:cNvSpPr/>
          </xdr:nvSpPr>
          <xdr:spPr>
            <a:xfrm>
              <a:off x="0" y="0"/>
              <a:ext cx="0" cy="0"/>
            </a:xfrm>
            <a:prstGeom prst="rect">
              <a:avLst/>
            </a:prstGeom>
          </xdr:spPr>
          <xdr:txBody>
            <a:bodyPr anchor="ctr">
              <a:noAutofit/>
            </a:bodyPr>
            <a:p>
              <a:r>
                <a:t>Kommunikation, Team, Mode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8" descr="Lerntechnik" hidden="0"/>
            <xdr:cNvSpPr/>
          </xdr:nvSpPr>
          <xdr:spPr>
            <a:xfrm>
              <a:off x="0" y="0"/>
              <a:ext cx="0" cy="0"/>
            </a:xfrm>
            <a:prstGeom prst="rect">
              <a:avLst/>
            </a:prstGeom>
          </xdr:spPr>
          <xdr:txBody>
            <a:bodyPr anchor="ctr">
              <a:noAutofit/>
            </a:bodyPr>
            <a:p>
              <a:r>
                <a:t>Lerntechni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anfred.porsch@utanet.at?subject=Evaluation%20Basiskompetenzen"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
</Relationships>
</file>

<file path=xl/worksheets/_rels/sheet3.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
</Relationships>
</file>

<file path=xl/worksheets/_rels/sheet4.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4.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
</Relationships>
</file>

<file path=xl/worksheets/_rels/sheet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5.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
</Relationships>
</file>

<file path=xl/worksheets/_rels/sheet6.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6.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
</Relationships>
</file>

<file path=xl/worksheets/_rels/sheet7.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7.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Relationship Id="rId7" Type="http://schemas.openxmlformats.org/officeDocument/2006/relationships/ctrlProp" Target="../ctrlProps/ctrlProps65.xml"/><Relationship Id="rId8" Type="http://schemas.openxmlformats.org/officeDocument/2006/relationships/ctrlProp" Target="../ctrlProps/ctrlProps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s>
  <sheetData>
    <row r="1" customFormat="false" ht="22.5" hidden="false" customHeight="true" outlineLevel="0" collapsed="false">
      <c r="A1" s="2" t="s">
        <v>0</v>
      </c>
      <c r="B1" s="2"/>
      <c r="C1" s="2"/>
      <c r="D1" s="2"/>
      <c r="E1" s="2"/>
      <c r="F1" s="2"/>
      <c r="G1" s="2"/>
      <c r="H1" s="3"/>
      <c r="I1" s="4"/>
      <c r="J1" s="5"/>
    </row>
    <row r="2" customFormat="false" ht="18.75" hidden="false" customHeight="true" outlineLevel="0" collapsed="false">
      <c r="A2" s="6" t="s">
        <v>1</v>
      </c>
      <c r="B2" s="6"/>
      <c r="C2" s="6"/>
      <c r="D2" s="6"/>
      <c r="E2" s="6"/>
      <c r="F2" s="6"/>
      <c r="G2" s="6"/>
      <c r="I2" s="7"/>
      <c r="J2" s="5"/>
    </row>
    <row r="3" customFormat="false" ht="15.75" hidden="false" customHeight="true" outlineLevel="0" collapsed="false">
      <c r="A3" s="8" t="s">
        <v>2</v>
      </c>
      <c r="B3" s="8"/>
      <c r="C3" s="8"/>
      <c r="D3" s="8"/>
      <c r="E3" s="8"/>
      <c r="F3" s="8"/>
      <c r="G3" s="8"/>
      <c r="I3" s="7"/>
      <c r="J3" s="9" t="s">
        <v>3</v>
      </c>
    </row>
    <row r="4" customFormat="false" ht="24" hidden="false" customHeight="true" outlineLevel="0" collapsed="false">
      <c r="A4" s="8"/>
      <c r="B4" s="8"/>
      <c r="C4" s="8"/>
      <c r="D4" s="8"/>
      <c r="E4" s="8"/>
      <c r="F4" s="8"/>
      <c r="G4" s="8"/>
      <c r="I4" s="7"/>
      <c r="J4" s="10"/>
    </row>
    <row r="5" customFormat="false" ht="24" hidden="false" customHeight="true" outlineLevel="0" collapsed="false">
      <c r="A5" s="11"/>
      <c r="B5" s="12" t="s">
        <v>4</v>
      </c>
      <c r="C5" s="12"/>
      <c r="D5" s="12"/>
      <c r="E5" s="12"/>
      <c r="F5" s="12"/>
      <c r="G5" s="12"/>
      <c r="I5" s="7"/>
      <c r="J5" s="10"/>
    </row>
    <row r="6" customFormat="false" ht="24" hidden="false" customHeight="true" outlineLevel="0" collapsed="false">
      <c r="A6" s="11"/>
      <c r="B6" s="12" t="s">
        <v>5</v>
      </c>
      <c r="C6" s="12"/>
      <c r="D6" s="12"/>
      <c r="E6" s="12"/>
      <c r="F6" s="12"/>
      <c r="G6" s="12"/>
      <c r="I6" s="7"/>
      <c r="J6" s="10"/>
    </row>
    <row r="7" customFormat="false" ht="24" hidden="false" customHeight="true" outlineLevel="0" collapsed="false">
      <c r="A7" s="11"/>
      <c r="B7" s="12" t="s">
        <v>6</v>
      </c>
      <c r="C7" s="12"/>
      <c r="D7" s="12"/>
      <c r="E7" s="12"/>
      <c r="F7" s="12"/>
      <c r="G7" s="12"/>
      <c r="I7" s="7"/>
      <c r="J7" s="10"/>
    </row>
    <row r="8" customFormat="false" ht="24" hidden="false" customHeight="true" outlineLevel="0" collapsed="false">
      <c r="A8" s="11"/>
      <c r="B8" s="12" t="s">
        <v>7</v>
      </c>
      <c r="C8" s="12"/>
      <c r="D8" s="12"/>
      <c r="E8" s="12"/>
      <c r="F8" s="12"/>
      <c r="G8" s="12"/>
      <c r="I8" s="7"/>
      <c r="J8" s="10"/>
    </row>
    <row r="9" customFormat="false" ht="24" hidden="false" customHeight="true" outlineLevel="0" collapsed="false">
      <c r="A9" s="13" t="s">
        <v>8</v>
      </c>
      <c r="B9" s="13"/>
      <c r="C9" s="13"/>
      <c r="D9" s="13"/>
      <c r="E9" s="13"/>
      <c r="F9" s="13"/>
      <c r="G9" s="13"/>
      <c r="H9" s="14"/>
      <c r="I9" s="7"/>
      <c r="J9" s="10"/>
    </row>
    <row r="10" customFormat="false" ht="24" hidden="false" customHeight="true" outlineLevel="0" collapsed="false">
      <c r="A10" s="15" t="s">
        <v>9</v>
      </c>
      <c r="C10" s="16"/>
      <c r="D10" s="16"/>
      <c r="E10" s="16"/>
      <c r="F10" s="16"/>
      <c r="G10" s="16"/>
      <c r="H10" s="14"/>
      <c r="I10" s="7"/>
      <c r="J10" s="10"/>
    </row>
    <row r="11" customFormat="false" ht="24" hidden="false" customHeight="true" outlineLevel="0" collapsed="false">
      <c r="A11" s="17" t="s">
        <v>10</v>
      </c>
      <c r="B11" s="17"/>
      <c r="C11" s="17"/>
      <c r="D11" s="17"/>
      <c r="E11" s="17"/>
      <c r="F11" s="17"/>
      <c r="G11" s="17"/>
      <c r="H11" s="14"/>
      <c r="I11" s="7"/>
      <c r="J11" s="10"/>
    </row>
    <row r="12" customFormat="false" ht="24" hidden="false" customHeight="true" outlineLevel="0" collapsed="false">
      <c r="A12" s="18" t="s">
        <v>11</v>
      </c>
      <c r="B12" s="18"/>
      <c r="C12" s="18"/>
      <c r="D12" s="18"/>
      <c r="E12" s="18"/>
      <c r="F12" s="18"/>
      <c r="G12" s="18"/>
      <c r="H12" s="14"/>
      <c r="I12" s="7"/>
      <c r="J12" s="10"/>
    </row>
    <row r="13" customFormat="false" ht="24" hidden="false" customHeight="true" outlineLevel="0" collapsed="false">
      <c r="A13" s="18" t="s">
        <v>12</v>
      </c>
      <c r="B13" s="18"/>
      <c r="C13" s="18"/>
      <c r="D13" s="18"/>
      <c r="E13" s="18"/>
      <c r="F13" s="18"/>
      <c r="G13" s="18"/>
      <c r="H13" s="14"/>
      <c r="I13" s="7"/>
      <c r="J13" s="10"/>
    </row>
    <row r="14" customFormat="false" ht="24" hidden="false" customHeight="true" outlineLevel="0" collapsed="false">
      <c r="A14" s="18" t="s">
        <v>13</v>
      </c>
      <c r="B14" s="18"/>
      <c r="C14" s="18"/>
      <c r="D14" s="18"/>
      <c r="E14" s="18"/>
      <c r="F14" s="18"/>
      <c r="G14" s="18"/>
      <c r="H14" s="14"/>
      <c r="I14" s="7"/>
      <c r="J14" s="10"/>
    </row>
    <row r="15" customFormat="false" ht="24" hidden="false" customHeight="true" outlineLevel="0" collapsed="false">
      <c r="A15" s="18" t="s">
        <v>14</v>
      </c>
      <c r="B15" s="18"/>
      <c r="C15" s="18"/>
      <c r="D15" s="18"/>
      <c r="E15" s="18"/>
      <c r="F15" s="18"/>
      <c r="G15" s="18"/>
      <c r="H15" s="14"/>
      <c r="I15" s="7"/>
      <c r="J15" s="10"/>
    </row>
    <row r="16" customFormat="false" ht="24" hidden="false" customHeight="true" outlineLevel="0" collapsed="false">
      <c r="A16" s="19" t="s">
        <v>15</v>
      </c>
      <c r="B16" s="20" t="s">
        <v>16</v>
      </c>
      <c r="C16" s="20"/>
      <c r="D16" s="20"/>
      <c r="E16" s="20"/>
      <c r="F16" s="20"/>
      <c r="G16" s="20"/>
      <c r="H16" s="14"/>
      <c r="I16" s="7"/>
      <c r="J16" s="10"/>
    </row>
    <row r="17" customFormat="false" ht="24" hidden="false" customHeight="true" outlineLevel="0" collapsed="false">
      <c r="A17" s="21" t="s">
        <v>15</v>
      </c>
      <c r="B17" s="22" t="s">
        <v>17</v>
      </c>
      <c r="C17" s="22"/>
      <c r="D17" s="22"/>
      <c r="E17" s="22"/>
      <c r="F17" s="22"/>
      <c r="G17" s="22"/>
      <c r="I17" s="7"/>
      <c r="J17" s="10"/>
    </row>
    <row r="18" customFormat="false" ht="24" hidden="false" customHeight="true" outlineLevel="0" collapsed="false">
      <c r="A18" s="23" t="s">
        <v>18</v>
      </c>
      <c r="B18" s="24" t="s">
        <v>19</v>
      </c>
      <c r="C18" s="25"/>
      <c r="D18" s="26"/>
      <c r="E18" s="26"/>
      <c r="F18" s="26"/>
      <c r="G18" s="26"/>
      <c r="I18" s="7"/>
      <c r="J18" s="10"/>
    </row>
    <row r="19" customFormat="false" ht="24" hidden="false" customHeight="true" outlineLevel="0" collapsed="false">
      <c r="C19" s="27"/>
      <c r="D19" s="26"/>
      <c r="E19" s="26"/>
      <c r="F19" s="26"/>
      <c r="G19" s="26"/>
      <c r="J19" s="28"/>
    </row>
    <row r="20" customFormat="false" ht="28.5" hidden="false" customHeight="true" outlineLevel="0" collapsed="false">
      <c r="H20" s="29"/>
      <c r="I20" s="30"/>
    </row>
    <row r="21" customFormat="false" ht="10.5" hidden="false" customHeight="true" outlineLevel="0" collapsed="false">
      <c r="H21" s="29"/>
      <c r="I21" s="29"/>
      <c r="J21" s="28"/>
    </row>
    <row r="22" customFormat="false" ht="27" hidden="false" customHeight="true" outlineLevel="0" collapsed="false">
      <c r="H22" s="29"/>
      <c r="I22" s="29"/>
    </row>
    <row r="23" customFormat="false" ht="27" hidden="false" customHeight="true" outlineLevel="0" collapsed="false">
      <c r="H23" s="29"/>
      <c r="I23" s="29"/>
    </row>
    <row r="24" customFormat="false" ht="27" hidden="false" customHeight="true" outlineLevel="0" collapsed="false">
      <c r="H24" s="29"/>
      <c r="I24" s="29"/>
    </row>
    <row r="25" customFormat="false" ht="27" hidden="false" customHeight="true" outlineLevel="0" collapsed="false">
      <c r="H25" s="29"/>
      <c r="I25" s="29"/>
    </row>
    <row r="26" customFormat="false" ht="27" hidden="false" customHeight="true" outlineLevel="0" collapsed="false">
      <c r="H26" s="29"/>
      <c r="I26" s="29"/>
    </row>
    <row r="27" customFormat="false" ht="27" hidden="false" customHeight="true" outlineLevel="0" collapsed="false">
      <c r="H27" s="29"/>
      <c r="I27" s="29"/>
    </row>
    <row r="28" customFormat="false" ht="27" hidden="false" customHeight="true" outlineLevel="0" collapsed="false">
      <c r="H28" s="29"/>
      <c r="I28" s="29"/>
    </row>
    <row r="29" customFormat="false" ht="27" hidden="false" customHeight="true" outlineLevel="0" collapsed="false">
      <c r="H29" s="29"/>
      <c r="I29" s="29"/>
    </row>
    <row r="30" customFormat="false" ht="27" hidden="false" customHeight="true" outlineLevel="0" collapsed="false">
      <c r="H30" s="29"/>
      <c r="I30" s="29"/>
    </row>
    <row r="31" customFormat="false" ht="27" hidden="false" customHeight="true" outlineLevel="0" collapsed="false">
      <c r="H31" s="29"/>
      <c r="I31" s="29"/>
    </row>
    <row r="32" customFormat="false" ht="27" hidden="false" customHeight="true" outlineLevel="0" collapsed="false">
      <c r="H32" s="29"/>
      <c r="I32" s="29"/>
    </row>
    <row r="33" customFormat="false" ht="27" hidden="false" customHeight="true" outlineLevel="0" collapsed="false">
      <c r="H33" s="29"/>
      <c r="I33" s="29"/>
    </row>
    <row r="34" customFormat="false" ht="27" hidden="false" customHeight="true" outlineLevel="0" collapsed="false">
      <c r="H34" s="29"/>
      <c r="I34" s="29"/>
    </row>
    <row r="35" customFormat="false" ht="27" hidden="false" customHeight="true" outlineLevel="0" collapsed="false">
      <c r="H35" s="29"/>
      <c r="I35" s="29"/>
    </row>
    <row r="36" customFormat="false" ht="27" hidden="false" customHeight="true" outlineLevel="0" collapsed="false">
      <c r="H36" s="29"/>
      <c r="I36" s="29"/>
    </row>
    <row r="37" customFormat="false" ht="27" hidden="false" customHeight="true" outlineLevel="0" collapsed="false"/>
  </sheetData>
  <sheetProtection sheet="true" password="ca45" objects="true" scenarios="true"/>
  <mergeCells count="15">
    <mergeCell ref="A1:G1"/>
    <mergeCell ref="A2:G2"/>
    <mergeCell ref="A3:G4"/>
    <mergeCell ref="B5:G5"/>
    <mergeCell ref="B6:G6"/>
    <mergeCell ref="B7:G7"/>
    <mergeCell ref="B8:G8"/>
    <mergeCell ref="A9:G9"/>
    <mergeCell ref="A11:G11"/>
    <mergeCell ref="A12:G12"/>
    <mergeCell ref="A13:G13"/>
    <mergeCell ref="A14:G14"/>
    <mergeCell ref="A15:G15"/>
    <mergeCell ref="B16:G16"/>
    <mergeCell ref="B17:G17"/>
  </mergeCells>
  <hyperlinks>
    <hyperlink ref="B18" r:id="rId1" display="Fehlerhinweise und Anregungen bitte an manfred.porsch@utanet.at."/>
  </hyperlink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1">
              <controlPr defaultSize="0" print="false" autoFill="0" autoPict="0" macro="Modul2.Schaltfläche323_BeiKlick">
                <anchor moveWithCells="true" sizeWithCells="false">
                  <from>
                    <xdr:col>9</xdr:col>
                    <xdr:colOff>0</xdr:colOff>
                    <xdr:row>17</xdr:row>
                    <xdr:rowOff>47520</xdr:rowOff>
                  </from>
                  <to>
                    <xdr:col>10</xdr:col>
                    <xdr:colOff>-29520</xdr:colOff>
                    <xdr:row>18</xdr:row>
                    <xdr:rowOff>9360</xdr:rowOff>
                  </to>
                </anchor>
              </controlPr>
            </control>
          </mc:Choice>
        </mc:AlternateContent>
        <mc:AlternateContent xmlns:mc="http://schemas.openxmlformats.org/markup-compatibility/2006">
          <mc:Choice Requires="x14">
            <control shapeId="1002" r:id="rId5" name="Button 59">
              <controlPr defaultSize="0" print="false" autoFill="0" autoPict="0">
                <anchor moveWithCells="true" sizeWithCells="false">
                  <from>
                    <xdr:col>8</xdr:col>
                    <xdr:colOff>19800</xdr:colOff>
                    <xdr:row>0</xdr:row>
                    <xdr:rowOff>0</xdr:rowOff>
                  </from>
                  <to>
                    <xdr:col>9</xdr:col>
                    <xdr:colOff>876240</xdr:colOff>
                    <xdr:row>1</xdr:row>
                    <xdr:rowOff>181440</xdr:rowOff>
                  </to>
                </anchor>
              </controlPr>
            </control>
          </mc:Choice>
        </mc:AlternateContent>
        <mc:AlternateContent xmlns:mc="http://schemas.openxmlformats.org/markup-compatibility/2006">
          <mc:Choice Requires="x14">
            <control shapeId="1003" r:id="rId6" name="Button 60">
              <controlPr defaultSize="0" print="false" autoFill="0" autoPict="0">
                <anchor moveWithCells="true" sizeWithCells="false">
                  <from>
                    <xdr:col>0</xdr:col>
                    <xdr:colOff>0</xdr:colOff>
                    <xdr:row>11</xdr:row>
                    <xdr:rowOff>28800</xdr:rowOff>
                  </from>
                  <to>
                    <xdr:col>1</xdr:col>
                    <xdr:colOff>660600</xdr:colOff>
                    <xdr:row>12</xdr:row>
                    <xdr:rowOff>-19080</xdr:rowOff>
                  </to>
                </anchor>
              </controlPr>
            </control>
          </mc:Choice>
        </mc:AlternateContent>
        <mc:AlternateContent xmlns:mc="http://schemas.openxmlformats.org/markup-compatibility/2006">
          <mc:Choice Requires="x14">
            <control shapeId="1004" r:id="rId7" name="Button 71">
              <controlPr defaultSize="0" print="false" autoFill="0" autoPict="0">
                <anchor moveWithCells="true" sizeWithCells="false">
                  <from>
                    <xdr:col>0</xdr:col>
                    <xdr:colOff>0</xdr:colOff>
                    <xdr:row>12</xdr:row>
                    <xdr:rowOff>28440</xdr:rowOff>
                  </from>
                  <to>
                    <xdr:col>1</xdr:col>
                    <xdr:colOff>660600</xdr:colOff>
                    <xdr:row>13</xdr:row>
                    <xdr:rowOff>-19080</xdr:rowOff>
                  </to>
                </anchor>
              </controlPr>
            </control>
          </mc:Choice>
        </mc:AlternateContent>
        <mc:AlternateContent xmlns:mc="http://schemas.openxmlformats.org/markup-compatibility/2006">
          <mc:Choice Requires="x14">
            <control shapeId="1005" r:id="rId8" name="Button 72">
              <controlPr defaultSize="0" print="false" autoFill="0" autoPict="0">
                <anchor moveWithCells="true" sizeWithCells="false">
                  <from>
                    <xdr:col>0</xdr:col>
                    <xdr:colOff>0</xdr:colOff>
                    <xdr:row>13</xdr:row>
                    <xdr:rowOff>28440</xdr:rowOff>
                  </from>
                  <to>
                    <xdr:col>1</xdr:col>
                    <xdr:colOff>660600</xdr:colOff>
                    <xdr:row>14</xdr:row>
                    <xdr:rowOff>-19080</xdr:rowOff>
                  </to>
                </anchor>
              </controlPr>
            </control>
          </mc:Choice>
        </mc:AlternateContent>
        <mc:AlternateContent xmlns:mc="http://schemas.openxmlformats.org/markup-compatibility/2006">
          <mc:Choice Requires="x14">
            <control shapeId="1006" r:id="rId9" name="Button 73">
              <controlPr defaultSize="0" print="false" autoFill="0" autoPict="0">
                <anchor moveWithCells="true" sizeWithCells="false">
                  <from>
                    <xdr:col>0</xdr:col>
                    <xdr:colOff>0</xdr:colOff>
                    <xdr:row>14</xdr:row>
                    <xdr:rowOff>28800</xdr:rowOff>
                  </from>
                  <to>
                    <xdr:col>1</xdr:col>
                    <xdr:colOff>660600</xdr:colOff>
                    <xdr:row>15</xdr:row>
                    <xdr:rowOff>-19080</xdr:rowOff>
                  </to>
                </anchor>
              </controlPr>
            </control>
          </mc:Choice>
        </mc:AlternateContent>
        <mc:AlternateContent xmlns:mc="http://schemas.openxmlformats.org/markup-compatibility/2006">
          <mc:Choice Requires="x14">
            <control shapeId="1007" r:id="rId10" name="Button 77">
              <controlPr defaultSize="0" print="false" autoFill="0" autoPict="0" macro="Modul12.Schaltfläche74_BeiKlick">
                <anchor moveWithCells="true" sizeWithCells="false">
                  <from>
                    <xdr:col>9</xdr:col>
                    <xdr:colOff>0</xdr:colOff>
                    <xdr:row>3</xdr:row>
                    <xdr:rowOff>38160</xdr:rowOff>
                  </from>
                  <to>
                    <xdr:col>10</xdr:col>
                    <xdr:colOff>-29520</xdr:colOff>
                    <xdr:row>4</xdr:row>
                    <xdr:rowOff>0</xdr:rowOff>
                  </to>
                </anchor>
              </controlPr>
            </control>
          </mc:Choice>
        </mc:AlternateContent>
        <mc:AlternateContent xmlns:mc="http://schemas.openxmlformats.org/markup-compatibility/2006">
          <mc:Choice Requires="x14">
            <control shapeId="1008" r:id="rId11" name="Button 78">
              <controlPr defaultSize="0" print="false" autoFill="0" autoPict="0" macro="Modul12.Schaltfläche202_BeiKlick">
                <anchor moveWithCells="true" sizeWithCells="false">
                  <from>
                    <xdr:col>9</xdr:col>
                    <xdr:colOff>0</xdr:colOff>
                    <xdr:row>4</xdr:row>
                    <xdr:rowOff>37800</xdr:rowOff>
                  </from>
                  <to>
                    <xdr:col>10</xdr:col>
                    <xdr:colOff>-29520</xdr:colOff>
                    <xdr:row>5</xdr:row>
                    <xdr:rowOff>0</xdr:rowOff>
                  </to>
                </anchor>
              </controlPr>
            </control>
          </mc:Choice>
        </mc:AlternateContent>
        <mc:AlternateContent xmlns:mc="http://schemas.openxmlformats.org/markup-compatibility/2006">
          <mc:Choice Requires="x14">
            <control shapeId="1009" r:id="rId12" name="Button 79">
              <controlPr defaultSize="0" print="false" autoFill="0" autoPict="0" macro="Modul12.Schaltfläche215_BeiKlick">
                <anchor moveWithCells="true" sizeWithCells="false">
                  <from>
                    <xdr:col>9</xdr:col>
                    <xdr:colOff>0</xdr:colOff>
                    <xdr:row>5</xdr:row>
                    <xdr:rowOff>38160</xdr:rowOff>
                  </from>
                  <to>
                    <xdr:col>10</xdr:col>
                    <xdr:colOff>-29520</xdr:colOff>
                    <xdr:row>6</xdr:row>
                    <xdr:rowOff>0</xdr:rowOff>
                  </to>
                </anchor>
              </controlPr>
            </control>
          </mc:Choice>
        </mc:AlternateContent>
        <mc:AlternateContent xmlns:mc="http://schemas.openxmlformats.org/markup-compatibility/2006">
          <mc:Choice Requires="x14">
            <control shapeId="1010" r:id="rId13" name="Button 80">
              <controlPr defaultSize="0" print="false" autoFill="0" autoPict="0" macro="Modul12.Schaltfläche216_BeiKlick">
                <anchor moveWithCells="true" sizeWithCells="false">
                  <from>
                    <xdr:col>9</xdr:col>
                    <xdr:colOff>0</xdr:colOff>
                    <xdr:row>6</xdr:row>
                    <xdr:rowOff>38160</xdr:rowOff>
                  </from>
                  <to>
                    <xdr:col>10</xdr:col>
                    <xdr:colOff>-29520</xdr:colOff>
                    <xdr:row>7</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20</v>
      </c>
      <c r="B1" s="33"/>
      <c r="D1" s="34"/>
      <c r="E1" s="34"/>
      <c r="F1" s="34"/>
      <c r="G1" s="34"/>
      <c r="H1" s="34"/>
      <c r="I1" s="35"/>
      <c r="J1" s="10"/>
    </row>
    <row r="2" customFormat="false" ht="18.75" hidden="false" customHeight="true" outlineLevel="0" collapsed="false">
      <c r="A2" s="36"/>
      <c r="B2" s="37" t="s">
        <v>21</v>
      </c>
      <c r="C2" s="38"/>
      <c r="D2" s="39" t="s">
        <v>22</v>
      </c>
      <c r="E2" s="39"/>
      <c r="F2" s="39"/>
      <c r="G2" s="39"/>
      <c r="H2" s="39"/>
      <c r="I2" s="40"/>
      <c r="J2" s="41"/>
    </row>
    <row r="3" customFormat="false" ht="15.75" hidden="false" customHeight="true" outlineLevel="0" collapsed="false">
      <c r="B3" s="42"/>
      <c r="C3" s="43"/>
      <c r="D3" s="44" t="s">
        <v>23</v>
      </c>
      <c r="E3" s="44" t="s">
        <v>24</v>
      </c>
      <c r="F3" s="44" t="s">
        <v>25</v>
      </c>
      <c r="G3" s="44" t="s">
        <v>26</v>
      </c>
      <c r="H3" s="44" t="s">
        <v>27</v>
      </c>
      <c r="I3" s="35"/>
      <c r="J3" s="41"/>
    </row>
    <row r="4" customFormat="false" ht="24" hidden="false" customHeight="true" outlineLevel="0" collapsed="false">
      <c r="A4" s="45" t="s">
        <v>28</v>
      </c>
      <c r="B4" s="42" t="s">
        <v>29</v>
      </c>
      <c r="C4" s="46"/>
      <c r="D4" s="47"/>
      <c r="E4" s="47"/>
      <c r="F4" s="47"/>
      <c r="G4" s="47"/>
      <c r="H4" s="34"/>
      <c r="I4" s="35"/>
      <c r="J4" s="10"/>
    </row>
    <row r="5" customFormat="false" ht="24" hidden="false" customHeight="true" outlineLevel="0" collapsed="false">
      <c r="A5" s="48" t="s">
        <v>30</v>
      </c>
      <c r="B5" s="49" t="s">
        <v>31</v>
      </c>
      <c r="C5" s="46"/>
      <c r="D5" s="47"/>
      <c r="E5" s="47"/>
      <c r="F5" s="47"/>
      <c r="G5" s="47"/>
      <c r="H5" s="34"/>
      <c r="I5" s="35"/>
      <c r="J5" s="10"/>
    </row>
    <row r="6" customFormat="false" ht="24" hidden="false" customHeight="true" outlineLevel="0" collapsed="false">
      <c r="A6" s="48" t="s">
        <v>32</v>
      </c>
      <c r="B6" s="42" t="s">
        <v>33</v>
      </c>
      <c r="C6" s="46"/>
      <c r="D6" s="47"/>
      <c r="E6" s="47"/>
      <c r="F6" s="47"/>
      <c r="G6" s="47"/>
      <c r="H6" s="34"/>
      <c r="I6" s="35"/>
      <c r="J6" s="10"/>
      <c r="K6" s="28"/>
    </row>
    <row r="7" customFormat="false" ht="24" hidden="false" customHeight="true" outlineLevel="0" collapsed="false">
      <c r="A7" s="48" t="s">
        <v>34</v>
      </c>
      <c r="B7" s="42" t="s">
        <v>35</v>
      </c>
      <c r="C7" s="46"/>
      <c r="D7" s="47"/>
      <c r="E7" s="47"/>
      <c r="F7" s="47"/>
      <c r="G7" s="47"/>
      <c r="H7" s="34"/>
      <c r="I7" s="35"/>
      <c r="J7" s="10"/>
      <c r="K7" s="28"/>
    </row>
    <row r="8" customFormat="false" ht="24" hidden="false" customHeight="true" outlineLevel="0" collapsed="false">
      <c r="A8" s="50" t="s">
        <v>36</v>
      </c>
      <c r="B8" s="51" t="s">
        <v>37</v>
      </c>
      <c r="C8" s="46"/>
      <c r="D8" s="47"/>
      <c r="E8" s="47"/>
      <c r="F8" s="47"/>
      <c r="G8" s="47"/>
      <c r="H8" s="34"/>
      <c r="I8" s="35"/>
      <c r="J8" s="10"/>
      <c r="K8" s="28"/>
    </row>
    <row r="9" customFormat="false" ht="24" hidden="false" customHeight="true" outlineLevel="0" collapsed="false">
      <c r="A9" s="50" t="s">
        <v>38</v>
      </c>
      <c r="B9" s="51" t="s">
        <v>39</v>
      </c>
      <c r="C9" s="46"/>
      <c r="D9" s="47"/>
      <c r="E9" s="47"/>
      <c r="F9" s="47"/>
      <c r="G9" s="47"/>
      <c r="H9" s="34"/>
      <c r="I9" s="35"/>
      <c r="J9" s="10"/>
      <c r="K9" s="28"/>
    </row>
    <row r="10" customFormat="false" ht="24" hidden="false" customHeight="true" outlineLevel="0" collapsed="false">
      <c r="A10" s="50" t="s">
        <v>40</v>
      </c>
      <c r="B10" s="51" t="s">
        <v>41</v>
      </c>
      <c r="C10" s="46"/>
      <c r="D10" s="47"/>
      <c r="E10" s="47"/>
      <c r="F10" s="47"/>
      <c r="G10" s="47"/>
      <c r="H10" s="34"/>
      <c r="I10" s="35"/>
      <c r="J10" s="10"/>
    </row>
    <row r="11" customFormat="false" ht="24" hidden="false" customHeight="true" outlineLevel="0" collapsed="false">
      <c r="A11" s="50" t="s">
        <v>42</v>
      </c>
      <c r="B11" s="51" t="s">
        <v>43</v>
      </c>
      <c r="C11" s="46"/>
      <c r="D11" s="47"/>
      <c r="E11" s="47"/>
      <c r="F11" s="47"/>
      <c r="G11" s="47"/>
      <c r="H11" s="34"/>
      <c r="I11" s="35"/>
      <c r="J11" s="10"/>
    </row>
    <row r="12" customFormat="false" ht="24" hidden="false" customHeight="true" outlineLevel="0" collapsed="false">
      <c r="A12" s="50" t="s">
        <v>44</v>
      </c>
      <c r="B12" s="51" t="s">
        <v>45</v>
      </c>
      <c r="C12" s="46"/>
      <c r="D12" s="47"/>
      <c r="E12" s="47"/>
      <c r="F12" s="47"/>
      <c r="G12" s="47"/>
      <c r="H12" s="34"/>
      <c r="I12" s="35"/>
      <c r="J12" s="10"/>
    </row>
    <row r="13" customFormat="false" ht="24" hidden="false" customHeight="true" outlineLevel="0" collapsed="false">
      <c r="A13" s="50" t="s">
        <v>46</v>
      </c>
      <c r="B13" s="51" t="s">
        <v>47</v>
      </c>
      <c r="C13" s="46"/>
      <c r="D13" s="47"/>
      <c r="E13" s="47"/>
      <c r="F13" s="47"/>
      <c r="G13" s="47"/>
      <c r="H13" s="34"/>
      <c r="I13" s="35"/>
      <c r="J13" s="10"/>
    </row>
    <row r="14" customFormat="false" ht="24" hidden="false" customHeight="true" outlineLevel="0" collapsed="false">
      <c r="A14" s="50" t="s">
        <v>48</v>
      </c>
      <c r="B14" s="51" t="s">
        <v>49</v>
      </c>
      <c r="C14" s="46"/>
      <c r="D14" s="47"/>
      <c r="E14" s="47"/>
      <c r="F14" s="47"/>
      <c r="G14" s="47"/>
      <c r="H14" s="34"/>
      <c r="I14" s="35"/>
      <c r="J14" s="10"/>
    </row>
    <row r="15" customFormat="false" ht="24" hidden="false" customHeight="true" outlineLevel="0" collapsed="false">
      <c r="A15" s="50" t="s">
        <v>50</v>
      </c>
      <c r="B15" s="51" t="s">
        <v>51</v>
      </c>
      <c r="C15" s="46"/>
      <c r="D15" s="47"/>
      <c r="E15" s="47"/>
      <c r="F15" s="47"/>
      <c r="G15" s="47"/>
      <c r="H15" s="34"/>
      <c r="I15" s="35"/>
      <c r="J15" s="10"/>
    </row>
    <row r="16" customFormat="false" ht="24" hidden="false" customHeight="true" outlineLevel="0" collapsed="false">
      <c r="A16" s="50" t="s">
        <v>52</v>
      </c>
      <c r="B16" s="51" t="s">
        <v>53</v>
      </c>
      <c r="C16" s="46"/>
      <c r="D16" s="47"/>
      <c r="E16" s="47"/>
      <c r="F16" s="47"/>
      <c r="G16" s="47"/>
      <c r="H16" s="34"/>
      <c r="I16" s="35"/>
      <c r="J16" s="10"/>
    </row>
    <row r="17" customFormat="false" ht="24" hidden="false" customHeight="true" outlineLevel="0" collapsed="false">
      <c r="A17" s="50" t="s">
        <v>54</v>
      </c>
      <c r="B17" s="51" t="s">
        <v>55</v>
      </c>
      <c r="D17" s="47"/>
      <c r="E17" s="47"/>
      <c r="F17" s="47"/>
      <c r="G17" s="47"/>
      <c r="H17" s="34"/>
      <c r="I17" s="35"/>
      <c r="J17" s="10"/>
    </row>
    <row r="18" customFormat="false" ht="24" hidden="false" customHeight="true" outlineLevel="0" collapsed="false">
      <c r="A18" s="48" t="s">
        <v>56</v>
      </c>
      <c r="B18" s="42" t="s">
        <v>57</v>
      </c>
      <c r="D18" s="47"/>
      <c r="E18" s="47"/>
      <c r="F18" s="47"/>
      <c r="G18" s="47"/>
      <c r="H18" s="34"/>
      <c r="I18" s="35"/>
      <c r="J18" s="10"/>
    </row>
    <row r="19" customFormat="false" ht="23.25" hidden="false" customHeight="true" outlineLevel="0" collapsed="false">
      <c r="A19" s="52"/>
      <c r="B19" s="53"/>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4">
              <controlPr defaultSize="0" print="false" autoFill="0" autoPict="0">
                <anchor moveWithCells="true" sizeWithCells="false">
                  <from>
                    <xdr:col>9</xdr:col>
                    <xdr:colOff>0</xdr:colOff>
                    <xdr:row>3</xdr:row>
                    <xdr:rowOff>3816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86">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202">
              <controlPr defaultSize="0" print="false" autoFill="0" autoPict="0" macro="Modul12.Schaltfläche202_BeiKlick">
                <anchor moveWithCells="true" sizeWithCells="false">
                  <from>
                    <xdr:col>9</xdr:col>
                    <xdr:colOff>0</xdr:colOff>
                    <xdr:row>4</xdr:row>
                    <xdr:rowOff>37800</xdr:rowOff>
                  </from>
                  <to>
                    <xdr:col>10</xdr:col>
                    <xdr:colOff>-29160</xdr:colOff>
                    <xdr:row>5</xdr:row>
                    <xdr:rowOff>0</xdr:rowOff>
                  </to>
                </anchor>
              </controlPr>
            </control>
          </mc:Choice>
        </mc:AlternateContent>
        <mc:AlternateContent xmlns:mc="http://schemas.openxmlformats.org/markup-compatibility/2006">
          <mc:Choice Requires="x14">
            <control shapeId="1004" r:id="rId6" name="Button 215">
              <controlPr defaultSize="0" print="false" autoFill="0" autoPict="0" macro="Modul12.Schaltfläche215_BeiKlick">
                <anchor moveWithCells="true" sizeWithCells="false">
                  <from>
                    <xdr:col>9</xdr:col>
                    <xdr:colOff>0</xdr:colOff>
                    <xdr:row>5</xdr:row>
                    <xdr:rowOff>38160</xdr:rowOff>
                  </from>
                  <to>
                    <xdr:col>10</xdr:col>
                    <xdr:colOff>-29160</xdr:colOff>
                    <xdr:row>6</xdr:row>
                    <xdr:rowOff>0</xdr:rowOff>
                  </to>
                </anchor>
              </controlPr>
            </control>
          </mc:Choice>
        </mc:AlternateContent>
        <mc:AlternateContent xmlns:mc="http://schemas.openxmlformats.org/markup-compatibility/2006">
          <mc:Choice Requires="x14">
            <control shapeId="1005" r:id="rId7" name="Button 216">
              <controlPr defaultSize="0" print="false" autoFill="0" autoPict="0" macro="Modul12.Schaltfläche216_BeiKlick">
                <anchor moveWithCells="true" sizeWithCells="false">
                  <from>
                    <xdr:col>9</xdr:col>
                    <xdr:colOff>0</xdr:colOff>
                    <xdr:row>6</xdr:row>
                    <xdr:rowOff>38160</xdr:rowOff>
                  </from>
                  <to>
                    <xdr:col>10</xdr:col>
                    <xdr:colOff>-29160</xdr:colOff>
                    <xdr:row>7</xdr:row>
                    <xdr:rowOff>0</xdr:rowOff>
                  </to>
                </anchor>
              </controlPr>
            </control>
          </mc:Choice>
        </mc:AlternateContent>
        <mc:AlternateContent xmlns:mc="http://schemas.openxmlformats.org/markup-compatibility/2006">
          <mc:Choice Requires="x14">
            <control shapeId="1006" r:id="rId8" name="Button 227">
              <controlPr defaultSize="0" print="false" autoFill="0" autoPict="0" macro="Modul13.Schaltfläche173a1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7" r:id="rId9" name="Button 229">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20</v>
      </c>
      <c r="B1" s="33"/>
      <c r="D1" s="34"/>
      <c r="E1" s="34"/>
      <c r="F1" s="34"/>
      <c r="G1" s="34"/>
      <c r="H1" s="34"/>
      <c r="I1" s="35"/>
      <c r="J1" s="10"/>
    </row>
    <row r="2" customFormat="false" ht="18.75" hidden="false" customHeight="true" outlineLevel="0" collapsed="false">
      <c r="A2" s="36"/>
      <c r="B2" s="37" t="s">
        <v>21</v>
      </c>
      <c r="C2" s="38"/>
      <c r="D2" s="39" t="s">
        <v>22</v>
      </c>
      <c r="E2" s="39"/>
      <c r="F2" s="39"/>
      <c r="G2" s="39"/>
      <c r="H2" s="39"/>
      <c r="I2" s="40"/>
      <c r="J2" s="41"/>
    </row>
    <row r="3" customFormat="false" ht="15.75" hidden="false" customHeight="true" outlineLevel="0" collapsed="false">
      <c r="B3" s="42"/>
      <c r="C3" s="43"/>
      <c r="D3" s="44" t="s">
        <v>23</v>
      </c>
      <c r="E3" s="44" t="s">
        <v>24</v>
      </c>
      <c r="F3" s="44" t="s">
        <v>25</v>
      </c>
      <c r="G3" s="44" t="s">
        <v>26</v>
      </c>
      <c r="H3" s="44" t="s">
        <v>27</v>
      </c>
      <c r="I3" s="35"/>
      <c r="J3" s="41"/>
    </row>
    <row r="4" customFormat="false" ht="24" hidden="false" customHeight="true" outlineLevel="0" collapsed="false">
      <c r="A4" s="45" t="s">
        <v>58</v>
      </c>
      <c r="B4" s="42" t="s">
        <v>59</v>
      </c>
      <c r="C4" s="46"/>
      <c r="D4" s="47"/>
      <c r="E4" s="47"/>
      <c r="F4" s="47"/>
      <c r="G4" s="47"/>
      <c r="H4" s="34"/>
      <c r="I4" s="35"/>
      <c r="J4" s="10"/>
    </row>
    <row r="5" customFormat="false" ht="24" hidden="false" customHeight="true" outlineLevel="0" collapsed="false">
      <c r="A5" s="48" t="s">
        <v>60</v>
      </c>
      <c r="B5" s="49" t="s">
        <v>31</v>
      </c>
      <c r="C5" s="46"/>
      <c r="D5" s="47"/>
      <c r="E5" s="47"/>
      <c r="F5" s="47"/>
      <c r="G5" s="47"/>
      <c r="H5" s="34"/>
      <c r="I5" s="35"/>
      <c r="J5" s="10"/>
    </row>
    <row r="6" customFormat="false" ht="24" hidden="false" customHeight="true" outlineLevel="0" collapsed="false">
      <c r="A6" s="48" t="s">
        <v>61</v>
      </c>
      <c r="B6" s="42" t="s">
        <v>33</v>
      </c>
      <c r="C6" s="46"/>
      <c r="D6" s="47"/>
      <c r="E6" s="47"/>
      <c r="F6" s="47"/>
      <c r="G6" s="47"/>
      <c r="H6" s="34"/>
      <c r="I6" s="35"/>
      <c r="J6" s="10"/>
      <c r="K6" s="28"/>
    </row>
    <row r="7" customFormat="false" ht="24" hidden="false" customHeight="true" outlineLevel="0" collapsed="false">
      <c r="A7" s="48" t="s">
        <v>62</v>
      </c>
      <c r="B7" s="42" t="s">
        <v>35</v>
      </c>
      <c r="C7" s="46"/>
      <c r="D7" s="47"/>
      <c r="E7" s="47"/>
      <c r="F7" s="47"/>
      <c r="G7" s="47"/>
      <c r="H7" s="34"/>
      <c r="I7" s="35"/>
      <c r="J7" s="10"/>
      <c r="K7" s="28"/>
    </row>
    <row r="8" customFormat="false" ht="24" hidden="false" customHeight="true" outlineLevel="0" collapsed="false">
      <c r="A8" s="50" t="s">
        <v>36</v>
      </c>
      <c r="B8" s="51" t="s">
        <v>37</v>
      </c>
      <c r="C8" s="46"/>
      <c r="D8" s="47"/>
      <c r="E8" s="47"/>
      <c r="F8" s="47"/>
      <c r="G8" s="47"/>
      <c r="H8" s="34"/>
      <c r="I8" s="35"/>
      <c r="J8" s="10"/>
      <c r="K8" s="28"/>
    </row>
    <row r="9" customFormat="false" ht="24" hidden="false" customHeight="true" outlineLevel="0" collapsed="false">
      <c r="A9" s="50" t="s">
        <v>38</v>
      </c>
      <c r="B9" s="51" t="s">
        <v>63</v>
      </c>
      <c r="C9" s="46"/>
      <c r="D9" s="47"/>
      <c r="E9" s="47"/>
      <c r="F9" s="47"/>
      <c r="G9" s="47"/>
      <c r="H9" s="34"/>
      <c r="I9" s="35"/>
      <c r="J9" s="10"/>
      <c r="K9" s="28"/>
    </row>
    <row r="10" customFormat="false" ht="24" hidden="false" customHeight="true" outlineLevel="0" collapsed="false">
      <c r="A10" s="50" t="s">
        <v>40</v>
      </c>
      <c r="B10" s="51" t="s">
        <v>64</v>
      </c>
      <c r="C10" s="46"/>
      <c r="D10" s="47"/>
      <c r="E10" s="47"/>
      <c r="F10" s="47"/>
      <c r="G10" s="47"/>
      <c r="H10" s="34"/>
      <c r="I10" s="35"/>
      <c r="J10" s="10"/>
    </row>
    <row r="11" customFormat="false" ht="24" hidden="false" customHeight="true" outlineLevel="0" collapsed="false">
      <c r="A11" s="50" t="s">
        <v>42</v>
      </c>
      <c r="B11" s="51" t="s">
        <v>65</v>
      </c>
      <c r="C11" s="46"/>
      <c r="D11" s="47"/>
      <c r="E11" s="47"/>
      <c r="F11" s="47"/>
      <c r="G11" s="47"/>
      <c r="H11" s="34"/>
      <c r="I11" s="35"/>
      <c r="J11" s="10"/>
    </row>
    <row r="12" customFormat="false" ht="24" hidden="false" customHeight="true" outlineLevel="0" collapsed="false">
      <c r="A12" s="50" t="s">
        <v>44</v>
      </c>
      <c r="B12" s="51" t="s">
        <v>66</v>
      </c>
      <c r="C12" s="46"/>
      <c r="D12" s="47"/>
      <c r="E12" s="47"/>
      <c r="F12" s="47"/>
      <c r="G12" s="47"/>
      <c r="H12" s="34"/>
      <c r="I12" s="35"/>
      <c r="J12" s="10"/>
    </row>
    <row r="13" customFormat="false" ht="24" hidden="false" customHeight="true" outlineLevel="0" collapsed="false">
      <c r="A13" s="50" t="s">
        <v>46</v>
      </c>
      <c r="B13" s="51" t="s">
        <v>67</v>
      </c>
      <c r="C13" s="46"/>
      <c r="D13" s="47"/>
      <c r="E13" s="47"/>
      <c r="F13" s="47"/>
      <c r="G13" s="47"/>
      <c r="H13" s="34"/>
      <c r="I13" s="35"/>
      <c r="J13" s="10"/>
    </row>
    <row r="14" customFormat="false" ht="24" hidden="false" customHeight="true" outlineLevel="0" collapsed="false">
      <c r="A14" s="50" t="s">
        <v>48</v>
      </c>
      <c r="B14" s="51" t="s">
        <v>68</v>
      </c>
      <c r="C14" s="46"/>
      <c r="D14" s="47"/>
      <c r="E14" s="47"/>
      <c r="F14" s="47"/>
      <c r="G14" s="47"/>
      <c r="H14" s="34"/>
      <c r="I14" s="35"/>
      <c r="J14" s="10"/>
    </row>
    <row r="15" customFormat="false" ht="24" hidden="false" customHeight="true" outlineLevel="0" collapsed="false">
      <c r="A15" s="50" t="s">
        <v>50</v>
      </c>
      <c r="B15" s="51" t="s">
        <v>69</v>
      </c>
      <c r="C15" s="46"/>
      <c r="D15" s="47"/>
      <c r="E15" s="47"/>
      <c r="F15" s="47"/>
      <c r="G15" s="47"/>
      <c r="H15" s="34"/>
      <c r="I15" s="35"/>
      <c r="J15" s="10"/>
    </row>
    <row r="16" customFormat="false" ht="24" hidden="false" customHeight="true" outlineLevel="0" collapsed="false">
      <c r="A16" s="50" t="s">
        <v>52</v>
      </c>
      <c r="B16" s="51" t="s">
        <v>70</v>
      </c>
      <c r="C16" s="46"/>
      <c r="D16" s="47"/>
      <c r="E16" s="47"/>
      <c r="F16" s="47"/>
      <c r="G16" s="47"/>
      <c r="H16" s="34"/>
      <c r="I16" s="35"/>
      <c r="J16" s="10"/>
    </row>
    <row r="17" customFormat="false" ht="24" hidden="false" customHeight="true" outlineLevel="0" collapsed="false">
      <c r="A17" s="48" t="s">
        <v>71</v>
      </c>
      <c r="B17" s="54" t="s">
        <v>72</v>
      </c>
      <c r="D17" s="47"/>
      <c r="E17" s="47"/>
      <c r="F17" s="47"/>
      <c r="G17" s="47"/>
      <c r="H17" s="34"/>
      <c r="I17" s="35"/>
      <c r="J17" s="10"/>
    </row>
    <row r="18" customFormat="false" ht="24" hidden="false" customHeight="true" outlineLevel="0" collapsed="false">
      <c r="D18" s="47"/>
      <c r="E18" s="47"/>
      <c r="F18" s="47"/>
      <c r="G18" s="47"/>
      <c r="H18" s="34"/>
      <c r="I18" s="35"/>
      <c r="J18" s="10"/>
    </row>
    <row r="19" customFormat="false" ht="23.25" hidden="false" customHeight="true" outlineLevel="0" collapsed="false">
      <c r="A19" s="52"/>
      <c r="B19" s="53"/>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4">
              <controlPr defaultSize="0" print="false" autoFill="0" autoPict="0" macro="Modul12.Schaltfläche74_BeiKlick">
                <anchor moveWithCells="true" sizeWithCells="false">
                  <from>
                    <xdr:col>9</xdr:col>
                    <xdr:colOff>0</xdr:colOff>
                    <xdr:row>3</xdr:row>
                    <xdr:rowOff>38160</xdr:rowOff>
                  </from>
                  <to>
                    <xdr:col>10</xdr:col>
                    <xdr:colOff>-29160</xdr:colOff>
                    <xdr:row>4</xdr:row>
                    <xdr:rowOff>0</xdr:rowOff>
                  </to>
                </anchor>
              </controlPr>
            </control>
          </mc:Choice>
        </mc:AlternateContent>
        <mc:AlternateContent xmlns:mc="http://schemas.openxmlformats.org/markup-compatibility/2006">
          <mc:Choice Requires="x14">
            <control shapeId="1002" r:id="rId4"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3" r:id="rId5" name="Button 113">
              <controlPr defaultSize="0" print="false" autoFill="0" autoPict="0">
                <anchor moveWithCells="true" sizeWithCells="false">
                  <from>
                    <xdr:col>9</xdr:col>
                    <xdr:colOff>0</xdr:colOff>
                    <xdr:row>4</xdr:row>
                    <xdr:rowOff>37800</xdr:rowOff>
                  </from>
                  <to>
                    <xdr:col>10</xdr:col>
                    <xdr:colOff>-29160</xdr:colOff>
                    <xdr:row>5</xdr:row>
                    <xdr:rowOff>0</xdr:rowOff>
                  </to>
                </anchor>
              </controlPr>
            </control>
          </mc:Choice>
        </mc:AlternateContent>
        <mc:AlternateContent xmlns:mc="http://schemas.openxmlformats.org/markup-compatibility/2006">
          <mc:Choice Requires="x14">
            <control shapeId="1004" r:id="rId6" name="Button 125">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5" r:id="rId7" name="Button 126">
              <controlPr defaultSize="0" print="false" autoFill="0" autoPict="0" macro="Modul13.Schaltfläche173a2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6" r:id="rId8" name="Button 127">
              <controlPr defaultSize="0" print="false" autoFill="0" autoPict="0" macro="Modul12.Schaltfläche215_BeiKlick">
                <anchor moveWithCells="true" sizeWithCells="false">
                  <from>
                    <xdr:col>9</xdr:col>
                    <xdr:colOff>0</xdr:colOff>
                    <xdr:row>5</xdr:row>
                    <xdr:rowOff>38160</xdr:rowOff>
                  </from>
                  <to>
                    <xdr:col>10</xdr:col>
                    <xdr:colOff>-29160</xdr:colOff>
                    <xdr:row>6</xdr:row>
                    <xdr:rowOff>0</xdr:rowOff>
                  </to>
                </anchor>
              </controlPr>
            </control>
          </mc:Choice>
        </mc:AlternateContent>
        <mc:AlternateContent xmlns:mc="http://schemas.openxmlformats.org/markup-compatibility/2006">
          <mc:Choice Requires="x14">
            <control shapeId="1007" r:id="rId9" name="Button 128">
              <controlPr defaultSize="0" print="false" autoFill="0" autoPict="0" macro="Modul12.Schaltfläche216_BeiKlick">
                <anchor moveWithCells="true" sizeWithCells="false">
                  <from>
                    <xdr:col>9</xdr:col>
                    <xdr:colOff>0</xdr:colOff>
                    <xdr:row>6</xdr:row>
                    <xdr:rowOff>38160</xdr:rowOff>
                  </from>
                  <to>
                    <xdr:col>10</xdr:col>
                    <xdr:colOff>-29160</xdr:colOff>
                    <xdr:row>7</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73</v>
      </c>
      <c r="B1" s="33"/>
      <c r="D1" s="34"/>
      <c r="E1" s="34"/>
      <c r="F1" s="34"/>
      <c r="G1" s="34"/>
      <c r="H1" s="34"/>
      <c r="I1" s="35"/>
      <c r="J1" s="10"/>
    </row>
    <row r="2" customFormat="false" ht="18.75" hidden="false" customHeight="true" outlineLevel="0" collapsed="false">
      <c r="A2" s="36"/>
      <c r="B2" s="37" t="s">
        <v>21</v>
      </c>
      <c r="C2" s="38"/>
      <c r="D2" s="39" t="s">
        <v>22</v>
      </c>
      <c r="E2" s="39"/>
      <c r="F2" s="39"/>
      <c r="G2" s="39"/>
      <c r="H2" s="39"/>
      <c r="I2" s="40"/>
      <c r="J2" s="41"/>
    </row>
    <row r="3" customFormat="false" ht="15.75" hidden="false" customHeight="true" outlineLevel="0" collapsed="false">
      <c r="B3" s="42"/>
      <c r="C3" s="43"/>
      <c r="D3" s="44" t="s">
        <v>23</v>
      </c>
      <c r="E3" s="44" t="s">
        <v>24</v>
      </c>
      <c r="F3" s="44" t="s">
        <v>25</v>
      </c>
      <c r="G3" s="44" t="s">
        <v>26</v>
      </c>
      <c r="H3" s="44" t="s">
        <v>27</v>
      </c>
      <c r="I3" s="35"/>
      <c r="J3" s="41"/>
    </row>
    <row r="4" customFormat="false" ht="24" hidden="false" customHeight="true" outlineLevel="0" collapsed="false">
      <c r="A4" s="45" t="s">
        <v>74</v>
      </c>
      <c r="B4" s="42" t="s">
        <v>75</v>
      </c>
      <c r="C4" s="46"/>
      <c r="D4" s="47"/>
      <c r="E4" s="47"/>
      <c r="F4" s="47"/>
      <c r="G4" s="47"/>
      <c r="H4" s="34"/>
      <c r="I4" s="35"/>
      <c r="J4" s="10"/>
    </row>
    <row r="5" customFormat="false" ht="24" hidden="false" customHeight="true" outlineLevel="0" collapsed="false">
      <c r="A5" s="48" t="s">
        <v>76</v>
      </c>
      <c r="B5" s="49" t="s">
        <v>31</v>
      </c>
      <c r="C5" s="46"/>
      <c r="D5" s="47"/>
      <c r="E5" s="47"/>
      <c r="F5" s="47"/>
      <c r="G5" s="47"/>
      <c r="H5" s="34"/>
      <c r="I5" s="35"/>
      <c r="J5" s="10"/>
    </row>
    <row r="6" customFormat="false" ht="24" hidden="false" customHeight="true" outlineLevel="0" collapsed="false">
      <c r="A6" s="48" t="s">
        <v>77</v>
      </c>
      <c r="B6" s="42" t="s">
        <v>33</v>
      </c>
      <c r="C6" s="46"/>
      <c r="D6" s="47"/>
      <c r="E6" s="47"/>
      <c r="F6" s="47"/>
      <c r="G6" s="47"/>
      <c r="H6" s="34"/>
      <c r="I6" s="35"/>
      <c r="J6" s="10"/>
      <c r="K6" s="28"/>
    </row>
    <row r="7" customFormat="false" ht="24" hidden="false" customHeight="true" outlineLevel="0" collapsed="false">
      <c r="A7" s="48" t="s">
        <v>78</v>
      </c>
      <c r="B7" s="42" t="s">
        <v>35</v>
      </c>
      <c r="C7" s="46"/>
      <c r="D7" s="47"/>
      <c r="E7" s="47"/>
      <c r="F7" s="47"/>
      <c r="G7" s="47"/>
      <c r="H7" s="34"/>
      <c r="I7" s="35"/>
      <c r="J7" s="10"/>
      <c r="K7" s="28"/>
    </row>
    <row r="8" customFormat="false" ht="24" hidden="false" customHeight="true" outlineLevel="0" collapsed="false">
      <c r="A8" s="50" t="s">
        <v>36</v>
      </c>
      <c r="B8" s="51" t="s">
        <v>79</v>
      </c>
      <c r="C8" s="46"/>
      <c r="D8" s="47"/>
      <c r="E8" s="47"/>
      <c r="F8" s="47"/>
      <c r="G8" s="47"/>
      <c r="H8" s="34"/>
      <c r="I8" s="35"/>
      <c r="J8" s="10"/>
      <c r="K8" s="28"/>
    </row>
    <row r="9" customFormat="false" ht="24" hidden="false" customHeight="true" outlineLevel="0" collapsed="false">
      <c r="A9" s="50" t="s">
        <v>38</v>
      </c>
      <c r="B9" s="51" t="s">
        <v>80</v>
      </c>
      <c r="C9" s="46"/>
      <c r="D9" s="47"/>
      <c r="E9" s="47"/>
      <c r="F9" s="47"/>
      <c r="G9" s="47"/>
      <c r="H9" s="34"/>
      <c r="I9" s="35"/>
      <c r="J9" s="10"/>
      <c r="K9" s="28"/>
    </row>
    <row r="10" customFormat="false" ht="24" hidden="false" customHeight="true" outlineLevel="0" collapsed="false">
      <c r="A10" s="50" t="s">
        <v>40</v>
      </c>
      <c r="B10" s="51" t="s">
        <v>81</v>
      </c>
      <c r="C10" s="46"/>
      <c r="D10" s="47"/>
      <c r="E10" s="47"/>
      <c r="F10" s="47"/>
      <c r="G10" s="47"/>
      <c r="H10" s="34"/>
      <c r="I10" s="35"/>
      <c r="J10" s="10"/>
    </row>
    <row r="11" customFormat="false" ht="24" hidden="false" customHeight="true" outlineLevel="0" collapsed="false">
      <c r="A11" s="50" t="s">
        <v>42</v>
      </c>
      <c r="B11" s="51" t="s">
        <v>82</v>
      </c>
      <c r="C11" s="46"/>
      <c r="D11" s="47"/>
      <c r="E11" s="47"/>
      <c r="F11" s="47"/>
      <c r="G11" s="47"/>
      <c r="H11" s="34"/>
      <c r="I11" s="35"/>
      <c r="J11" s="10"/>
    </row>
    <row r="12" customFormat="false" ht="24" hidden="false" customHeight="true" outlineLevel="0" collapsed="false">
      <c r="A12" s="50" t="s">
        <v>44</v>
      </c>
      <c r="B12" s="51" t="s">
        <v>83</v>
      </c>
      <c r="C12" s="46"/>
      <c r="D12" s="47"/>
      <c r="E12" s="47"/>
      <c r="F12" s="47"/>
      <c r="G12" s="47"/>
      <c r="H12" s="34"/>
      <c r="I12" s="35"/>
      <c r="J12" s="10"/>
    </row>
    <row r="13" customFormat="false" ht="24" hidden="false" customHeight="true" outlineLevel="0" collapsed="false">
      <c r="A13" s="50" t="s">
        <v>46</v>
      </c>
      <c r="B13" s="51" t="s">
        <v>84</v>
      </c>
      <c r="C13" s="46"/>
      <c r="D13" s="47"/>
      <c r="E13" s="47"/>
      <c r="F13" s="47"/>
      <c r="G13" s="47"/>
      <c r="H13" s="34"/>
      <c r="I13" s="35"/>
      <c r="J13" s="10"/>
    </row>
    <row r="14" customFormat="false" ht="24" hidden="false" customHeight="true" outlineLevel="0" collapsed="false">
      <c r="A14" s="50" t="s">
        <v>48</v>
      </c>
      <c r="B14" s="51" t="s">
        <v>85</v>
      </c>
      <c r="C14" s="46"/>
      <c r="D14" s="47"/>
      <c r="E14" s="47"/>
      <c r="F14" s="47"/>
      <c r="G14" s="47"/>
      <c r="H14" s="34"/>
      <c r="I14" s="35"/>
      <c r="J14" s="10"/>
    </row>
    <row r="15" customFormat="false" ht="24" hidden="false" customHeight="true" outlineLevel="0" collapsed="false">
      <c r="A15" s="48" t="s">
        <v>86</v>
      </c>
      <c r="B15" s="42" t="s">
        <v>87</v>
      </c>
      <c r="C15" s="46"/>
      <c r="D15" s="47"/>
      <c r="E15" s="47"/>
      <c r="F15" s="47"/>
      <c r="G15" s="47"/>
      <c r="H15" s="34"/>
      <c r="I15" s="35"/>
      <c r="J15" s="10"/>
    </row>
    <row r="16" customFormat="false" ht="24" hidden="false" customHeight="true" outlineLevel="0" collapsed="false">
      <c r="A16" s="55"/>
      <c r="B16" s="56"/>
      <c r="C16" s="46"/>
      <c r="D16" s="47"/>
      <c r="E16" s="47"/>
      <c r="F16" s="47"/>
      <c r="G16" s="47"/>
      <c r="H16" s="34"/>
      <c r="I16" s="35"/>
      <c r="J16" s="10"/>
    </row>
    <row r="17" s="32" customFormat="true" ht="24" hidden="false" customHeight="true" outlineLevel="0" collapsed="false">
      <c r="A17" s="57"/>
      <c r="B17" s="58"/>
      <c r="D17" s="47"/>
      <c r="E17" s="47"/>
      <c r="F17" s="47"/>
      <c r="G17" s="47"/>
      <c r="H17" s="34"/>
      <c r="I17" s="59"/>
      <c r="J17" s="60"/>
    </row>
    <row r="18" s="32" customFormat="true" ht="24" hidden="false" customHeight="true" outlineLevel="0" collapsed="false">
      <c r="A18" s="61"/>
      <c r="B18" s="49"/>
      <c r="D18" s="47"/>
      <c r="E18" s="47"/>
      <c r="F18" s="47"/>
      <c r="G18" s="47"/>
      <c r="H18" s="34"/>
      <c r="I18" s="59"/>
      <c r="J18" s="60"/>
    </row>
    <row r="19" customFormat="false" ht="23.25" hidden="false" customHeight="true" outlineLevel="0" collapsed="false">
      <c r="A19" s="52"/>
      <c r="B19" s="53"/>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2" r:id="rId4" name="Button 117">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3" r:id="rId5" name="Button 118">
              <controlPr defaultSize="0" print="false" autoFill="0" autoPict="0" macro="Modul13.Schaltfläche173a3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4" r:id="rId6" name="Button 129">
              <controlPr defaultSize="0" print="false" autoFill="0" autoPict="0">
                <anchor moveWithCells="true" sizeWithCells="false">
                  <from>
                    <xdr:col>9</xdr:col>
                    <xdr:colOff>0</xdr:colOff>
                    <xdr:row>5</xdr:row>
                    <xdr:rowOff>38160</xdr:rowOff>
                  </from>
                  <to>
                    <xdr:col>10</xdr:col>
                    <xdr:colOff>-29160</xdr:colOff>
                    <xdr:row>6</xdr:row>
                    <xdr:rowOff>0</xdr:rowOff>
                  </to>
                </anchor>
              </controlPr>
            </control>
          </mc:Choice>
        </mc:AlternateContent>
        <mc:AlternateContent xmlns:mc="http://schemas.openxmlformats.org/markup-compatibility/2006">
          <mc:Choice Requires="x14">
            <control shapeId="1005" r:id="rId7" name="Button 130">
              <controlPr defaultSize="0" print="false" autoFill="0" autoPict="0" macro="Modul12.Schaltfläche74_BeiKlick">
                <anchor moveWithCells="true" sizeWithCells="false">
                  <from>
                    <xdr:col>9</xdr:col>
                    <xdr:colOff>0</xdr:colOff>
                    <xdr:row>3</xdr:row>
                    <xdr:rowOff>38160</xdr:rowOff>
                  </from>
                  <to>
                    <xdr:col>10</xdr:col>
                    <xdr:colOff>-29160</xdr:colOff>
                    <xdr:row>4</xdr:row>
                    <xdr:rowOff>0</xdr:rowOff>
                  </to>
                </anchor>
              </controlPr>
            </control>
          </mc:Choice>
        </mc:AlternateContent>
        <mc:AlternateContent xmlns:mc="http://schemas.openxmlformats.org/markup-compatibility/2006">
          <mc:Choice Requires="x14">
            <control shapeId="1006" r:id="rId8" name="Button 131">
              <controlPr defaultSize="0" print="false" autoFill="0" autoPict="0" macro="Modul12.Schaltfläche202_BeiKlick">
                <anchor moveWithCells="true" sizeWithCells="false">
                  <from>
                    <xdr:col>9</xdr:col>
                    <xdr:colOff>0</xdr:colOff>
                    <xdr:row>4</xdr:row>
                    <xdr:rowOff>37800</xdr:rowOff>
                  </from>
                  <to>
                    <xdr:col>10</xdr:col>
                    <xdr:colOff>-29160</xdr:colOff>
                    <xdr:row>5</xdr:row>
                    <xdr:rowOff>0</xdr:rowOff>
                  </to>
                </anchor>
              </controlPr>
            </control>
          </mc:Choice>
        </mc:AlternateContent>
        <mc:AlternateContent xmlns:mc="http://schemas.openxmlformats.org/markup-compatibility/2006">
          <mc:Choice Requires="x14">
            <control shapeId="1007" r:id="rId9" name="Button 132">
              <controlPr defaultSize="0" print="false" autoFill="0" autoPict="0" macro="Modul12.Schaltfläche216_BeiKlick">
                <anchor moveWithCells="true" sizeWithCells="false">
                  <from>
                    <xdr:col>9</xdr:col>
                    <xdr:colOff>0</xdr:colOff>
                    <xdr:row>6</xdr:row>
                    <xdr:rowOff>38160</xdr:rowOff>
                  </from>
                  <to>
                    <xdr:col>10</xdr:col>
                    <xdr:colOff>-29160</xdr:colOff>
                    <xdr:row>7</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31" width="3.99"/>
    <col collapsed="false" customWidth="true" hidden="false" outlineLevel="0" max="2" min="2" style="1" width="75.56"/>
    <col collapsed="false" customWidth="true" hidden="false" outlineLevel="0" max="3" min="3" style="32" width="0.56"/>
    <col collapsed="false" customWidth="true" hidden="false" outlineLevel="0" max="4" min="4" style="32" width="9.41"/>
    <col collapsed="false" customWidth="true" hidden="false" outlineLevel="0" max="8" min="5" style="1" width="9.41"/>
    <col collapsed="false" customWidth="true" hidden="false" outlineLevel="0" max="9" min="9" style="1" width="0.41"/>
    <col collapsed="false" customWidth="true" hidden="false" outlineLevel="0" max="10" min="10" style="1" width="12.99"/>
    <col collapsed="false" customWidth="true" hidden="false" outlineLevel="0" max="11" min="11" style="1" width="6.7"/>
    <col collapsed="false" customWidth="false" hidden="false" outlineLevel="0" max="12" min="12" style="1" width="11.42"/>
    <col collapsed="false" customWidth="true" hidden="false" outlineLevel="0" max="13" min="13" style="1" width="7.85"/>
    <col collapsed="false" customWidth="false" hidden="false" outlineLevel="0" max="257" min="14" style="1" width="11.42"/>
  </cols>
  <sheetData>
    <row r="1" customFormat="false" ht="22.5" hidden="false" customHeight="true" outlineLevel="0" collapsed="false">
      <c r="A1" s="33" t="s">
        <v>88</v>
      </c>
      <c r="B1" s="33"/>
      <c r="D1" s="34"/>
      <c r="E1" s="34"/>
      <c r="F1" s="34"/>
      <c r="G1" s="34"/>
      <c r="H1" s="34"/>
      <c r="I1" s="35"/>
      <c r="J1" s="10"/>
    </row>
    <row r="2" customFormat="false" ht="18.75" hidden="false" customHeight="true" outlineLevel="0" collapsed="false">
      <c r="A2" s="36"/>
      <c r="B2" s="37" t="s">
        <v>21</v>
      </c>
      <c r="C2" s="38"/>
      <c r="D2" s="39" t="s">
        <v>22</v>
      </c>
      <c r="E2" s="39"/>
      <c r="F2" s="39"/>
      <c r="G2" s="39"/>
      <c r="H2" s="39"/>
      <c r="I2" s="40"/>
      <c r="J2" s="41"/>
    </row>
    <row r="3" customFormat="false" ht="15.75" hidden="false" customHeight="true" outlineLevel="0" collapsed="false">
      <c r="B3" s="42"/>
      <c r="C3" s="43"/>
      <c r="D3" s="44" t="s">
        <v>23</v>
      </c>
      <c r="E3" s="44" t="s">
        <v>24</v>
      </c>
      <c r="F3" s="44" t="s">
        <v>25</v>
      </c>
      <c r="G3" s="44" t="s">
        <v>26</v>
      </c>
      <c r="H3" s="44" t="s">
        <v>27</v>
      </c>
      <c r="I3" s="35"/>
      <c r="J3" s="41"/>
    </row>
    <row r="4" customFormat="false" ht="24" hidden="false" customHeight="true" outlineLevel="0" collapsed="false">
      <c r="A4" s="45" t="s">
        <v>28</v>
      </c>
      <c r="B4" s="42" t="s">
        <v>89</v>
      </c>
      <c r="C4" s="46"/>
      <c r="D4" s="47"/>
      <c r="E4" s="47"/>
      <c r="F4" s="47"/>
      <c r="G4" s="47"/>
      <c r="H4" s="34"/>
      <c r="I4" s="35"/>
      <c r="J4" s="10"/>
    </row>
    <row r="5" customFormat="false" ht="24" hidden="false" customHeight="true" outlineLevel="0" collapsed="false">
      <c r="A5" s="48" t="s">
        <v>90</v>
      </c>
      <c r="B5" s="49" t="s">
        <v>31</v>
      </c>
      <c r="C5" s="46"/>
      <c r="D5" s="47"/>
      <c r="E5" s="47"/>
      <c r="F5" s="47"/>
      <c r="G5" s="47"/>
      <c r="H5" s="34"/>
      <c r="I5" s="35"/>
      <c r="J5" s="10"/>
    </row>
    <row r="6" customFormat="false" ht="24" hidden="false" customHeight="true" outlineLevel="0" collapsed="false">
      <c r="A6" s="48" t="s">
        <v>91</v>
      </c>
      <c r="B6" s="42" t="s">
        <v>33</v>
      </c>
      <c r="C6" s="46"/>
      <c r="D6" s="47"/>
      <c r="E6" s="47"/>
      <c r="F6" s="47"/>
      <c r="G6" s="47"/>
      <c r="H6" s="34"/>
      <c r="I6" s="35"/>
      <c r="J6" s="10"/>
      <c r="K6" s="28"/>
    </row>
    <row r="7" customFormat="false" ht="24" hidden="false" customHeight="true" outlineLevel="0" collapsed="false">
      <c r="A7" s="48" t="s">
        <v>92</v>
      </c>
      <c r="B7" s="42" t="s">
        <v>35</v>
      </c>
      <c r="C7" s="46"/>
      <c r="D7" s="47"/>
      <c r="E7" s="47"/>
      <c r="F7" s="47"/>
      <c r="G7" s="47"/>
      <c r="H7" s="34"/>
      <c r="I7" s="35"/>
      <c r="J7" s="10"/>
      <c r="K7" s="28"/>
    </row>
    <row r="8" customFormat="false" ht="24" hidden="false" customHeight="true" outlineLevel="0" collapsed="false">
      <c r="A8" s="50" t="s">
        <v>36</v>
      </c>
      <c r="B8" s="51" t="s">
        <v>79</v>
      </c>
      <c r="C8" s="46"/>
      <c r="D8" s="47"/>
      <c r="E8" s="47"/>
      <c r="F8" s="47"/>
      <c r="G8" s="47"/>
      <c r="H8" s="34"/>
      <c r="I8" s="35"/>
      <c r="J8" s="10"/>
      <c r="K8" s="28"/>
    </row>
    <row r="9" customFormat="false" ht="24" hidden="false" customHeight="true" outlineLevel="0" collapsed="false">
      <c r="A9" s="50" t="s">
        <v>38</v>
      </c>
      <c r="B9" s="51" t="s">
        <v>93</v>
      </c>
      <c r="C9" s="46"/>
      <c r="D9" s="47"/>
      <c r="E9" s="47"/>
      <c r="F9" s="47"/>
      <c r="G9" s="47"/>
      <c r="H9" s="34"/>
      <c r="I9" s="35"/>
      <c r="J9" s="10"/>
      <c r="K9" s="28"/>
    </row>
    <row r="10" customFormat="false" ht="24" hidden="false" customHeight="true" outlineLevel="0" collapsed="false">
      <c r="A10" s="50" t="s">
        <v>40</v>
      </c>
      <c r="B10" s="51" t="s">
        <v>94</v>
      </c>
      <c r="C10" s="46"/>
      <c r="D10" s="47"/>
      <c r="E10" s="47"/>
      <c r="F10" s="47"/>
      <c r="G10" s="47"/>
      <c r="H10" s="34"/>
      <c r="I10" s="35"/>
      <c r="J10" s="10"/>
    </row>
    <row r="11" customFormat="false" ht="24" hidden="false" customHeight="true" outlineLevel="0" collapsed="false">
      <c r="A11" s="50" t="s">
        <v>42</v>
      </c>
      <c r="B11" s="51" t="s">
        <v>95</v>
      </c>
      <c r="C11" s="46"/>
      <c r="D11" s="47"/>
      <c r="E11" s="47"/>
      <c r="F11" s="47"/>
      <c r="G11" s="47"/>
      <c r="H11" s="34"/>
      <c r="I11" s="35"/>
      <c r="J11" s="10"/>
    </row>
    <row r="12" customFormat="false" ht="24" hidden="false" customHeight="true" outlineLevel="0" collapsed="false">
      <c r="A12" s="50" t="s">
        <v>44</v>
      </c>
      <c r="B12" s="51" t="s">
        <v>96</v>
      </c>
      <c r="C12" s="46"/>
      <c r="D12" s="47"/>
      <c r="E12" s="47"/>
      <c r="F12" s="47"/>
      <c r="G12" s="47"/>
      <c r="H12" s="34"/>
      <c r="I12" s="35"/>
      <c r="J12" s="10"/>
    </row>
    <row r="13" customFormat="false" ht="24" hidden="false" customHeight="true" outlineLevel="0" collapsed="false">
      <c r="A13" s="50" t="s">
        <v>46</v>
      </c>
      <c r="B13" s="51" t="s">
        <v>97</v>
      </c>
      <c r="C13" s="46"/>
      <c r="D13" s="47"/>
      <c r="E13" s="47"/>
      <c r="F13" s="47"/>
      <c r="G13" s="47"/>
      <c r="H13" s="34"/>
      <c r="I13" s="35"/>
      <c r="J13" s="10"/>
    </row>
    <row r="14" customFormat="false" ht="24" hidden="false" customHeight="true" outlineLevel="0" collapsed="false">
      <c r="A14" s="50" t="s">
        <v>48</v>
      </c>
      <c r="B14" s="51" t="s">
        <v>98</v>
      </c>
      <c r="C14" s="46"/>
      <c r="D14" s="47"/>
      <c r="E14" s="47"/>
      <c r="F14" s="47"/>
      <c r="G14" s="47"/>
      <c r="H14" s="34"/>
      <c r="I14" s="35"/>
      <c r="J14" s="10"/>
    </row>
    <row r="15" customFormat="false" ht="24" hidden="false" customHeight="true" outlineLevel="0" collapsed="false">
      <c r="A15" s="48" t="s">
        <v>99</v>
      </c>
      <c r="B15" s="42" t="s">
        <v>100</v>
      </c>
      <c r="C15" s="46"/>
      <c r="D15" s="47"/>
      <c r="E15" s="47"/>
      <c r="F15" s="47"/>
      <c r="G15" s="47"/>
      <c r="H15" s="34"/>
      <c r="I15" s="35"/>
      <c r="J15" s="10"/>
    </row>
    <row r="16" customFormat="false" ht="24" hidden="false" customHeight="true" outlineLevel="0" collapsed="false">
      <c r="A16" s="55"/>
      <c r="B16" s="56"/>
      <c r="C16" s="46"/>
      <c r="D16" s="47"/>
      <c r="E16" s="47"/>
      <c r="F16" s="47"/>
      <c r="G16" s="47"/>
      <c r="H16" s="34"/>
      <c r="I16" s="35"/>
      <c r="J16" s="10"/>
    </row>
    <row r="17" s="32" customFormat="true" ht="24" hidden="false" customHeight="true" outlineLevel="0" collapsed="false">
      <c r="A17" s="57"/>
      <c r="B17" s="58"/>
      <c r="D17" s="47"/>
      <c r="E17" s="47"/>
      <c r="F17" s="47"/>
      <c r="G17" s="47"/>
      <c r="H17" s="34"/>
      <c r="I17" s="59"/>
      <c r="J17" s="60"/>
    </row>
    <row r="18" customFormat="false" ht="24" hidden="false" customHeight="true" outlineLevel="0" collapsed="false">
      <c r="D18" s="47"/>
      <c r="E18" s="47"/>
      <c r="F18" s="47"/>
      <c r="G18" s="47"/>
      <c r="H18" s="34"/>
      <c r="I18" s="35"/>
      <c r="J18" s="10"/>
    </row>
    <row r="19" customFormat="false" ht="23.25" hidden="false" customHeight="true" outlineLevel="0" collapsed="false">
      <c r="A19" s="52"/>
      <c r="B19" s="53"/>
      <c r="D19" s="34"/>
      <c r="E19" s="28"/>
      <c r="F19" s="28"/>
      <c r="G19" s="28"/>
      <c r="I19" s="28"/>
      <c r="J19" s="28"/>
    </row>
    <row r="20" customFormat="false" ht="12.75" hidden="false" customHeight="false" outlineLevel="0" collapsed="false">
      <c r="D20" s="34"/>
      <c r="E20" s="28"/>
      <c r="F20" s="28"/>
      <c r="G20" s="28"/>
      <c r="H20" s="28"/>
      <c r="I20" s="28"/>
      <c r="L20" s="28"/>
    </row>
    <row r="21" customFormat="false" ht="12.75" hidden="false" customHeight="false" outlineLevel="0" collapsed="false">
      <c r="D21" s="34"/>
      <c r="E21" s="28"/>
      <c r="F21" s="28"/>
      <c r="G21" s="28"/>
      <c r="H21" s="28"/>
      <c r="I21" s="28"/>
      <c r="J21" s="28"/>
    </row>
  </sheetData>
  <sheetProtection sheet="true" password="ca45" objects="true" scenarios="true"/>
  <mergeCells count="2">
    <mergeCell ref="A1:B1"/>
    <mergeCell ref="D2:H2"/>
  </mergeCells>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5">
              <controlPr defaultSize="0" print="false" autoFill="0" autoPict="0" macro="Modul2.Schaltfläche323_BeiKlick">
                <anchor moveWithCells="true" sizeWithCells="false">
                  <from>
                    <xdr:col>9</xdr:col>
                    <xdr:colOff>0</xdr:colOff>
                    <xdr:row>17</xdr:row>
                    <xdr:rowOff>47520</xdr:rowOff>
                  </from>
                  <to>
                    <xdr:col>10</xdr:col>
                    <xdr:colOff>-29160</xdr:colOff>
                    <xdr:row>18</xdr:row>
                    <xdr:rowOff>9000</xdr:rowOff>
                  </to>
                </anchor>
              </controlPr>
            </control>
          </mc:Choice>
        </mc:AlternateContent>
        <mc:AlternateContent xmlns:mc="http://schemas.openxmlformats.org/markup-compatibility/2006">
          <mc:Choice Requires="x14">
            <control shapeId="1002" r:id="rId4" name="Button 116">
              <controlPr defaultSize="0" print="false" autoFill="0" autoPict="0" macro="Modul12.Mth2_Schaltfläche125_BeiKlick">
                <anchor moveWithCells="true" sizeWithCells="false">
                  <from>
                    <xdr:col>9</xdr:col>
                    <xdr:colOff>0</xdr:colOff>
                    <xdr:row>16</xdr:row>
                    <xdr:rowOff>47520</xdr:rowOff>
                  </from>
                  <to>
                    <xdr:col>10</xdr:col>
                    <xdr:colOff>-29160</xdr:colOff>
                    <xdr:row>17</xdr:row>
                    <xdr:rowOff>0</xdr:rowOff>
                  </to>
                </anchor>
              </controlPr>
            </control>
          </mc:Choice>
        </mc:AlternateContent>
        <mc:AlternateContent xmlns:mc="http://schemas.openxmlformats.org/markup-compatibility/2006">
          <mc:Choice Requires="x14">
            <control shapeId="1003" r:id="rId5" name="Button 117">
              <controlPr defaultSize="0" print="false" autoFill="0" autoPict="0" macro="Modul13.Schaltfläche173a4_BeiKlick">
                <anchor moveWithCells="true" sizeWithCells="false">
                  <from>
                    <xdr:col>9</xdr:col>
                    <xdr:colOff>0</xdr:colOff>
                    <xdr:row>0</xdr:row>
                    <xdr:rowOff>10080</xdr:rowOff>
                  </from>
                  <to>
                    <xdr:col>10</xdr:col>
                    <xdr:colOff>-29160</xdr:colOff>
                    <xdr:row>1</xdr:row>
                    <xdr:rowOff>0</xdr:rowOff>
                  </to>
                </anchor>
              </controlPr>
            </control>
          </mc:Choice>
        </mc:AlternateContent>
        <mc:AlternateContent xmlns:mc="http://schemas.openxmlformats.org/markup-compatibility/2006">
          <mc:Choice Requires="x14">
            <control shapeId="1004" r:id="rId6" name="Button 128">
              <controlPr defaultSize="0" print="false" autoFill="0" autoPict="0">
                <anchor moveWithCells="true" sizeWithCells="false">
                  <from>
                    <xdr:col>9</xdr:col>
                    <xdr:colOff>0</xdr:colOff>
                    <xdr:row>6</xdr:row>
                    <xdr:rowOff>38160</xdr:rowOff>
                  </from>
                  <to>
                    <xdr:col>10</xdr:col>
                    <xdr:colOff>-29160</xdr:colOff>
                    <xdr:row>7</xdr:row>
                    <xdr:rowOff>0</xdr:rowOff>
                  </to>
                </anchor>
              </controlPr>
            </control>
          </mc:Choice>
        </mc:AlternateContent>
        <mc:AlternateContent xmlns:mc="http://schemas.openxmlformats.org/markup-compatibility/2006">
          <mc:Choice Requires="x14">
            <control shapeId="1005" r:id="rId7" name="Button 129">
              <controlPr defaultSize="0" print="false" autoFill="0" autoPict="0" macro="Modul12.Schaltfläche74_BeiKlick">
                <anchor moveWithCells="true" sizeWithCells="false">
                  <from>
                    <xdr:col>9</xdr:col>
                    <xdr:colOff>0</xdr:colOff>
                    <xdr:row>3</xdr:row>
                    <xdr:rowOff>38160</xdr:rowOff>
                  </from>
                  <to>
                    <xdr:col>10</xdr:col>
                    <xdr:colOff>-29160</xdr:colOff>
                    <xdr:row>4</xdr:row>
                    <xdr:rowOff>0</xdr:rowOff>
                  </to>
                </anchor>
              </controlPr>
            </control>
          </mc:Choice>
        </mc:AlternateContent>
        <mc:AlternateContent xmlns:mc="http://schemas.openxmlformats.org/markup-compatibility/2006">
          <mc:Choice Requires="x14">
            <control shapeId="1006" r:id="rId8" name="Button 130">
              <controlPr defaultSize="0" print="false" autoFill="0" autoPict="0" macro="Modul12.Schaltfläche202_BeiKlick">
                <anchor moveWithCells="true" sizeWithCells="false">
                  <from>
                    <xdr:col>9</xdr:col>
                    <xdr:colOff>0</xdr:colOff>
                    <xdr:row>4</xdr:row>
                    <xdr:rowOff>37800</xdr:rowOff>
                  </from>
                  <to>
                    <xdr:col>10</xdr:col>
                    <xdr:colOff>-29160</xdr:colOff>
                    <xdr:row>5</xdr:row>
                    <xdr:rowOff>0</xdr:rowOff>
                  </to>
                </anchor>
              </controlPr>
            </control>
          </mc:Choice>
        </mc:AlternateContent>
        <mc:AlternateContent xmlns:mc="http://schemas.openxmlformats.org/markup-compatibility/2006">
          <mc:Choice Requires="x14">
            <control shapeId="1007" r:id="rId9" name="Button 131">
              <controlPr defaultSize="0" print="false" autoFill="0" autoPict="0" macro="Modul12.Schaltfläche215_BeiKlick">
                <anchor moveWithCells="true" sizeWithCells="false">
                  <from>
                    <xdr:col>9</xdr:col>
                    <xdr:colOff>0</xdr:colOff>
                    <xdr:row>5</xdr:row>
                    <xdr:rowOff>38160</xdr:rowOff>
                  </from>
                  <to>
                    <xdr:col>10</xdr:col>
                    <xdr:colOff>-29160</xdr:colOff>
                    <xdr:row>6</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 collapsed="false" customWidth="true" hidden="false" outlineLevel="0" max="13" min="13" style="29" width="13.28"/>
  </cols>
  <sheetData>
    <row r="1" customFormat="false" ht="22.5" hidden="false" customHeight="true" outlineLevel="0" collapsed="false">
      <c r="A1" s="2" t="s">
        <v>101</v>
      </c>
      <c r="B1" s="2"/>
      <c r="C1" s="62"/>
      <c r="D1" s="63" t="n">
        <f aca="true">TODAY()</f>
        <v>46231</v>
      </c>
      <c r="E1" s="63"/>
      <c r="F1" s="62"/>
      <c r="G1" s="62"/>
      <c r="I1" s="4"/>
      <c r="J1" s="10"/>
      <c r="M1" s="64"/>
    </row>
    <row r="2" customFormat="false" ht="18.75" hidden="false" customHeight="true" outlineLevel="0" collapsed="false">
      <c r="A2" s="12" t="s">
        <v>102</v>
      </c>
      <c r="B2" s="12"/>
      <c r="G2" s="65"/>
      <c r="I2" s="7"/>
      <c r="J2" s="41"/>
      <c r="M2" s="64"/>
    </row>
    <row r="3" customFormat="false" ht="15.75" hidden="false" customHeight="true" outlineLevel="0" collapsed="false">
      <c r="A3" s="12"/>
      <c r="B3" s="12"/>
      <c r="I3" s="7"/>
      <c r="J3" s="41"/>
    </row>
    <row r="4" customFormat="false" ht="24" hidden="false" customHeight="true" outlineLevel="0" collapsed="false">
      <c r="B4" s="66" t="s">
        <v>103</v>
      </c>
      <c r="F4" s="67" t="s">
        <v>104</v>
      </c>
      <c r="G4" s="67"/>
      <c r="H4" s="67"/>
      <c r="I4" s="7"/>
      <c r="J4" s="10"/>
    </row>
    <row r="5" customFormat="false" ht="24" hidden="false" customHeight="true" outlineLevel="0" collapsed="false">
      <c r="A5" s="68"/>
      <c r="B5" s="66"/>
      <c r="F5" s="69" t="s">
        <v>105</v>
      </c>
      <c r="G5" s="69"/>
      <c r="H5" s="69"/>
      <c r="I5" s="7"/>
      <c r="J5" s="10"/>
    </row>
    <row r="6" customFormat="false" ht="24" hidden="false" customHeight="true" outlineLevel="0" collapsed="false">
      <c r="F6" s="69"/>
      <c r="G6" s="69"/>
      <c r="H6" s="69"/>
      <c r="I6" s="7"/>
      <c r="J6" s="10"/>
      <c r="K6" s="29"/>
    </row>
    <row r="7" customFormat="false" ht="24" hidden="false" customHeight="true" outlineLevel="0" collapsed="false">
      <c r="F7" s="70"/>
      <c r="G7" s="71" t="str">
        <f aca="false">IF(SUM(Dat!Z16:Z28)&gt;0,"gespeichert","nicht gespeichert")</f>
        <v>nicht gespeichert</v>
      </c>
      <c r="H7" s="14"/>
      <c r="I7" s="7"/>
      <c r="J7" s="10"/>
      <c r="K7" s="29"/>
    </row>
    <row r="8" customFormat="false" ht="24" hidden="false" customHeight="true" outlineLevel="0" collapsed="false">
      <c r="F8" s="70"/>
      <c r="G8" s="71" t="str">
        <f aca="false">IF(SUM(Dat!AA16:AA28)&gt;0,"gespeichert","nicht gespeichert")</f>
        <v>nicht gespeichert</v>
      </c>
      <c r="H8" s="14"/>
      <c r="I8" s="7"/>
      <c r="J8" s="10"/>
      <c r="K8" s="29"/>
    </row>
    <row r="9" customFormat="false" ht="24" hidden="false" customHeight="true" outlineLevel="0" collapsed="false">
      <c r="F9" s="70"/>
      <c r="G9" s="71" t="str">
        <f aca="false">IF(SUM(Dat!AB16:AB28)&gt;0,"gespeichert","nicht gespeichert")</f>
        <v>nicht gespeichert</v>
      </c>
      <c r="H9" s="14"/>
      <c r="I9" s="7"/>
      <c r="J9" s="10"/>
      <c r="K9" s="29"/>
    </row>
    <row r="10" customFormat="false" ht="24" hidden="false" customHeight="true" outlineLevel="0" collapsed="false">
      <c r="F10" s="70"/>
      <c r="G10" s="71" t="str">
        <f aca="false">IF(SUM(Dat!AC16:AC28)&gt;0,"gespeichert","nicht gespeichert")</f>
        <v>nicht gespeichert</v>
      </c>
      <c r="H10" s="14"/>
      <c r="I10" s="7"/>
      <c r="J10" s="10"/>
      <c r="K10" s="29"/>
    </row>
    <row r="11" customFormat="false" ht="24" hidden="false" customHeight="true" outlineLevel="0" collapsed="false">
      <c r="G11" s="29"/>
      <c r="H11" s="72"/>
      <c r="I11" s="7"/>
      <c r="J11" s="10"/>
    </row>
    <row r="12" customFormat="false" ht="24" hidden="false" customHeight="true" outlineLevel="0" collapsed="false">
      <c r="G12" s="29"/>
      <c r="H12" s="71"/>
      <c r="I12" s="7"/>
      <c r="J12" s="10"/>
    </row>
    <row r="13" customFormat="false" ht="24" hidden="false" customHeight="true" outlineLevel="0" collapsed="false">
      <c r="G13" s="29"/>
      <c r="H13" s="71"/>
      <c r="I13" s="7"/>
      <c r="J13" s="10"/>
    </row>
    <row r="14" customFormat="false" ht="24" hidden="false" customHeight="true" outlineLevel="0" collapsed="false">
      <c r="G14" s="29"/>
      <c r="H14" s="71"/>
      <c r="I14" s="7"/>
      <c r="J14" s="10"/>
    </row>
    <row r="15" customFormat="false" ht="24" hidden="false" customHeight="true" outlineLevel="0" collapsed="false">
      <c r="A15" s="73"/>
      <c r="B15" s="74" t="s">
        <v>106</v>
      </c>
      <c r="I15" s="7"/>
      <c r="J15" s="10"/>
    </row>
    <row r="16" customFormat="false" ht="24" hidden="false" customHeight="true" outlineLevel="0" collapsed="false">
      <c r="A16" s="73"/>
      <c r="B16" s="16" t="s">
        <v>107</v>
      </c>
      <c r="E16" s="29"/>
      <c r="I16" s="7"/>
      <c r="J16" s="10"/>
    </row>
    <row r="17" customFormat="false" ht="24" hidden="false" customHeight="true" outlineLevel="0" collapsed="false">
      <c r="A17" s="73"/>
      <c r="B17" s="75" t="s">
        <v>108</v>
      </c>
      <c r="E17" s="29"/>
      <c r="G17" s="1"/>
      <c r="I17" s="7"/>
      <c r="J17" s="10"/>
    </row>
    <row r="18" customFormat="false" ht="24" hidden="false" customHeight="true" outlineLevel="0" collapsed="false">
      <c r="I18" s="7"/>
      <c r="J18" s="10"/>
    </row>
    <row r="19" customFormat="false" ht="24" hidden="false" customHeight="true" outlineLevel="0" collapsed="false">
      <c r="I19" s="29"/>
      <c r="J19" s="76"/>
    </row>
    <row r="20" customFormat="false" ht="28.5" hidden="false" customHeight="true" outlineLevel="0" collapsed="false">
      <c r="I20" s="30"/>
      <c r="J20" s="76"/>
    </row>
    <row r="21" customFormat="false" ht="10.5" hidden="false" customHeight="true" outlineLevel="0" collapsed="false">
      <c r="I21" s="29"/>
      <c r="J21" s="28"/>
    </row>
    <row r="22" customFormat="false" ht="27" hidden="false" customHeight="true" outlineLevel="0" collapsed="false">
      <c r="I22" s="29"/>
    </row>
    <row r="23" customFormat="false" ht="27" hidden="false" customHeight="true" outlineLevel="0" collapsed="false">
      <c r="I23" s="29"/>
    </row>
    <row r="24" customFormat="false" ht="27" hidden="false" customHeight="true" outlineLevel="0" collapsed="false">
      <c r="I24" s="29"/>
    </row>
    <row r="25" customFormat="false" ht="27" hidden="false" customHeight="true" outlineLevel="0" collapsed="false">
      <c r="I25" s="29"/>
    </row>
    <row r="26" customFormat="false" ht="27" hidden="false" customHeight="true" outlineLevel="0" collapsed="false">
      <c r="I26" s="29"/>
    </row>
    <row r="27" customFormat="false" ht="27" hidden="false" customHeight="true" outlineLevel="0" collapsed="false">
      <c r="I27" s="29"/>
    </row>
    <row r="28" customFormat="false" ht="27" hidden="false" customHeight="true" outlineLevel="0" collapsed="false">
      <c r="I28" s="29"/>
    </row>
    <row r="29" customFormat="false" ht="27" hidden="false" customHeight="true" outlineLevel="0" collapsed="false">
      <c r="I29" s="29"/>
    </row>
    <row r="30" customFormat="false" ht="27" hidden="false" customHeight="true" outlineLevel="0" collapsed="false">
      <c r="I30" s="29"/>
    </row>
    <row r="31" customFormat="false" ht="27" hidden="false" customHeight="true" outlineLevel="0" collapsed="false">
      <c r="I31" s="29"/>
    </row>
    <row r="32" customFormat="false" ht="27" hidden="false" customHeight="true" outlineLevel="0" collapsed="false">
      <c r="I32" s="29"/>
    </row>
    <row r="33" customFormat="false" ht="27" hidden="false" customHeight="true" outlineLevel="0" collapsed="false">
      <c r="I33" s="29"/>
    </row>
    <row r="34" customFormat="false" ht="27" hidden="false" customHeight="true" outlineLevel="0" collapsed="false">
      <c r="I34" s="29"/>
    </row>
    <row r="35" customFormat="false" ht="27" hidden="false" customHeight="true" outlineLevel="0" collapsed="false">
      <c r="I35" s="29"/>
    </row>
    <row r="36" customFormat="false" ht="27" hidden="false" customHeight="true" outlineLevel="0" collapsed="false">
      <c r="I36" s="29"/>
    </row>
    <row r="37" customFormat="false" ht="27" hidden="false" customHeight="true" outlineLevel="0" collapsed="false">
      <c r="I37" s="29"/>
    </row>
  </sheetData>
  <sheetProtection sheet="true" password="ca45" objects="true" scenarios="true"/>
  <mergeCells count="7">
    <mergeCell ref="A1:B1"/>
    <mergeCell ref="D1:E1"/>
    <mergeCell ref="M1:M2"/>
    <mergeCell ref="A2:B3"/>
    <mergeCell ref="B4:B5"/>
    <mergeCell ref="F4:H4"/>
    <mergeCell ref="F5:H6"/>
  </mergeCells>
  <conditionalFormatting sqref="G7:G10 H11:H14">
    <cfRule type="cellIs" priority="2" operator="equal" aboveAverage="0" equalAverage="0" bottom="0" percent="0" rank="0" text="" dxfId="0">
      <formula>"gespeichert"</formula>
    </cfRule>
    <cfRule type="cellIs" priority="3" operator="notEqual" aboveAverage="0" equalAverage="0" bottom="0" percent="0" rank="0" text="" dxfId="1">
      <formula>"gespeichert"</formula>
    </cfRule>
  </conditionalFormatting>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3.Schaltfläche15_BeiKlick">
                <anchor moveWithCells="true" sizeWithCells="false">
                  <from>
                    <xdr:col>9</xdr:col>
                    <xdr:colOff>0</xdr:colOff>
                    <xdr:row>17</xdr:row>
                    <xdr:rowOff>28800</xdr:rowOff>
                  </from>
                  <to>
                    <xdr:col>10</xdr:col>
                    <xdr:colOff>-29520</xdr:colOff>
                    <xdr:row>18</xdr:row>
                    <xdr:rowOff>-19080</xdr:rowOff>
                  </to>
                </anchor>
              </controlPr>
            </control>
          </mc:Choice>
        </mc:AlternateContent>
        <mc:AlternateContent xmlns:mc="http://schemas.openxmlformats.org/markup-compatibility/2006">
          <mc:Choice Requires="x14">
            <control shapeId="1002" r:id="rId4" name="Button 21">
              <controlPr defaultSize="0" print="false" autoFill="0" autoPict="0" macro="Modul4.Schaltfläche21_BeiKlick">
                <anchor moveWithCells="true" sizeWithCells="false">
                  <from>
                    <xdr:col>5</xdr:col>
                    <xdr:colOff>10080</xdr:colOff>
                    <xdr:row>6</xdr:row>
                    <xdr:rowOff>47520</xdr:rowOff>
                  </from>
                  <to>
                    <xdr:col>6</xdr:col>
                    <xdr:colOff>720</xdr:colOff>
                    <xdr:row>7</xdr:row>
                    <xdr:rowOff>-47880</xdr:rowOff>
                  </to>
                </anchor>
              </controlPr>
            </control>
          </mc:Choice>
        </mc:AlternateContent>
        <mc:AlternateContent xmlns:mc="http://schemas.openxmlformats.org/markup-compatibility/2006">
          <mc:Choice Requires="x14">
            <control shapeId="1003" r:id="rId5" name="Button 22">
              <controlPr defaultSize="0" print="false" autoFill="0" autoPict="0" macro="Modul4.Schaltfläche22_BeiKlick">
                <anchor moveWithCells="true" sizeWithCells="false">
                  <from>
                    <xdr:col>5</xdr:col>
                    <xdr:colOff>10080</xdr:colOff>
                    <xdr:row>7</xdr:row>
                    <xdr:rowOff>37800</xdr:rowOff>
                  </from>
                  <to>
                    <xdr:col>6</xdr:col>
                    <xdr:colOff>720</xdr:colOff>
                    <xdr:row>8</xdr:row>
                    <xdr:rowOff>-57240</xdr:rowOff>
                  </to>
                </anchor>
              </controlPr>
            </control>
          </mc:Choice>
        </mc:AlternateContent>
        <mc:AlternateContent xmlns:mc="http://schemas.openxmlformats.org/markup-compatibility/2006">
          <mc:Choice Requires="x14">
            <control shapeId="1004" r:id="rId6" name="Button 23">
              <controlPr defaultSize="0" print="false" autoFill="0" autoPict="0" macro="Modul4.Schaltfläche23_BeiKlick">
                <anchor moveWithCells="true" sizeWithCells="false">
                  <from>
                    <xdr:col>5</xdr:col>
                    <xdr:colOff>0</xdr:colOff>
                    <xdr:row>8</xdr:row>
                    <xdr:rowOff>47520</xdr:rowOff>
                  </from>
                  <to>
                    <xdr:col>6</xdr:col>
                    <xdr:colOff>-9720</xdr:colOff>
                    <xdr:row>9</xdr:row>
                    <xdr:rowOff>-47520</xdr:rowOff>
                  </to>
                </anchor>
              </controlPr>
            </control>
          </mc:Choice>
        </mc:AlternateContent>
        <mc:AlternateContent xmlns:mc="http://schemas.openxmlformats.org/markup-compatibility/2006">
          <mc:Choice Requires="x14">
            <control shapeId="1005" r:id="rId7" name="Button 24">
              <controlPr defaultSize="0" print="false" autoFill="0" autoPict="0" macro="Modul4.Schaltfläche24_BeiKlick">
                <anchor moveWithCells="true" sizeWithCells="false">
                  <from>
                    <xdr:col>5</xdr:col>
                    <xdr:colOff>10080</xdr:colOff>
                    <xdr:row>9</xdr:row>
                    <xdr:rowOff>38160</xdr:rowOff>
                  </from>
                  <to>
                    <xdr:col>6</xdr:col>
                    <xdr:colOff>720</xdr:colOff>
                    <xdr:row>10</xdr:row>
                    <xdr:rowOff>-57240</xdr:rowOff>
                  </to>
                </anchor>
              </controlPr>
            </control>
          </mc:Choice>
        </mc:AlternateContent>
        <mc:AlternateContent xmlns:mc="http://schemas.openxmlformats.org/markup-compatibility/2006">
          <mc:Choice Requires="x14">
            <control shapeId="1006" r:id="rId8" name="Button 76">
              <controlPr defaultSize="0" print="false" autoFill="0" autoPict="0" macro="Modul12.Mth2_Schaltfläche125_BeiKlick">
                <anchor moveWithCells="true" sizeWithCells="false">
                  <from>
                    <xdr:col>9</xdr:col>
                    <xdr:colOff>0</xdr:colOff>
                    <xdr:row>16</xdr:row>
                    <xdr:rowOff>47520</xdr:rowOff>
                  </from>
                  <to>
                    <xdr:col>10</xdr:col>
                    <xdr:colOff>-29520</xdr:colOff>
                    <xdr:row>17</xdr:row>
                    <xdr:rowOff>0</xdr:rowOff>
                  </to>
                </anchor>
              </controlPr>
            </control>
          </mc:Choice>
        </mc:AlternateContent>
        <mc:AlternateContent xmlns:mc="http://schemas.openxmlformats.org/markup-compatibility/2006">
          <mc:Choice Requires="x14">
            <control shapeId="1007" r:id="rId9" name="Button 93">
              <controlPr defaultSize="0" print="false" autoFill="0" autoPict="0" macro="Modul10.Schaltfläche46d_BeiKlick">
                <anchor moveWithCells="true" sizeWithCells="false">
                  <from>
                    <xdr:col>7</xdr:col>
                    <xdr:colOff>211320</xdr:colOff>
                    <xdr:row>9</xdr:row>
                    <xdr:rowOff>47520</xdr:rowOff>
                  </from>
                  <to>
                    <xdr:col>8</xdr:col>
                    <xdr:colOff>-39240</xdr:colOff>
                    <xdr:row>10</xdr:row>
                    <xdr:rowOff>-57240</xdr:rowOff>
                  </to>
                </anchor>
              </controlPr>
            </control>
          </mc:Choice>
        </mc:AlternateContent>
        <mc:AlternateContent xmlns:mc="http://schemas.openxmlformats.org/markup-compatibility/2006">
          <mc:Choice Requires="x14">
            <control shapeId="1008" r:id="rId10" name="Button 94">
              <controlPr defaultSize="0" print="false" autoFill="0" autoPict="0" macro="Modul10.Schaltfläche46_BeiKlick">
                <anchor moveWithCells="true" sizeWithCells="false">
                  <from>
                    <xdr:col>7</xdr:col>
                    <xdr:colOff>211320</xdr:colOff>
                    <xdr:row>6</xdr:row>
                    <xdr:rowOff>47520</xdr:rowOff>
                  </from>
                  <to>
                    <xdr:col>8</xdr:col>
                    <xdr:colOff>-39240</xdr:colOff>
                    <xdr:row>7</xdr:row>
                    <xdr:rowOff>-47880</xdr:rowOff>
                  </to>
                </anchor>
              </controlPr>
            </control>
          </mc:Choice>
        </mc:AlternateContent>
        <mc:AlternateContent xmlns:mc="http://schemas.openxmlformats.org/markup-compatibility/2006">
          <mc:Choice Requires="x14">
            <control shapeId="1009" r:id="rId11" name="Button 95">
              <controlPr defaultSize="0" print="false" autoFill="0" autoPict="0" macro="Modul10.Schaltfläche46b_BeiKlick">
                <anchor moveWithCells="true" sizeWithCells="false">
                  <from>
                    <xdr:col>7</xdr:col>
                    <xdr:colOff>211320</xdr:colOff>
                    <xdr:row>7</xdr:row>
                    <xdr:rowOff>47520</xdr:rowOff>
                  </from>
                  <to>
                    <xdr:col>8</xdr:col>
                    <xdr:colOff>-39240</xdr:colOff>
                    <xdr:row>8</xdr:row>
                    <xdr:rowOff>-57240</xdr:rowOff>
                  </to>
                </anchor>
              </controlPr>
            </control>
          </mc:Choice>
        </mc:AlternateContent>
        <mc:AlternateContent xmlns:mc="http://schemas.openxmlformats.org/markup-compatibility/2006">
          <mc:Choice Requires="x14">
            <control shapeId="1010" r:id="rId12" name="Button 96">
              <controlPr defaultSize="0" print="false" autoFill="0" autoPict="0" macro="Modul10.Schaltfläche46c_BeiKlick">
                <anchor moveWithCells="true" sizeWithCells="false">
                  <from>
                    <xdr:col>7</xdr:col>
                    <xdr:colOff>211320</xdr:colOff>
                    <xdr:row>8</xdr:row>
                    <xdr:rowOff>47520</xdr:rowOff>
                  </from>
                  <to>
                    <xdr:col>8</xdr:col>
                    <xdr:colOff>-39240</xdr:colOff>
                    <xdr:row>9</xdr:row>
                    <xdr:rowOff>-47520</xdr:rowOff>
                  </to>
                </anchor>
              </controlPr>
            </control>
          </mc:Choice>
        </mc:AlternateContent>
        <mc:AlternateContent xmlns:mc="http://schemas.openxmlformats.org/markup-compatibility/2006">
          <mc:Choice Requires="x14">
            <control shapeId="1011" r:id="rId13" name="Button 97">
              <controlPr defaultSize="0" print="false" autoFill="0" autoPict="0" macro="Modul10.Schaltfläche173n_BeiKlick">
                <anchor moveWithCells="true" sizeWithCells="false">
                  <from>
                    <xdr:col>7</xdr:col>
                    <xdr:colOff>200880</xdr:colOff>
                    <xdr:row>10</xdr:row>
                    <xdr:rowOff>28440</xdr:rowOff>
                  </from>
                  <to>
                    <xdr:col>8</xdr:col>
                    <xdr:colOff>-39240</xdr:colOff>
                    <xdr:row>11</xdr:row>
                    <xdr:rowOff>0</xdr:rowOff>
                  </to>
                </anchor>
              </controlPr>
            </control>
          </mc:Choice>
        </mc:AlternateContent>
        <mc:AlternateContent xmlns:mc="http://schemas.openxmlformats.org/markup-compatibility/2006">
          <mc:Choice Requires="x14">
            <control shapeId="1012" r:id="rId14" name="Button 99">
              <controlPr defaultSize="0" print="false" autoFill="0" autoPict="0" macro="Modul12.Schaltfläche74_BeiKlick">
                <anchor moveWithCells="true" sizeWithCells="false">
                  <from>
                    <xdr:col>9</xdr:col>
                    <xdr:colOff>0</xdr:colOff>
                    <xdr:row>3</xdr:row>
                    <xdr:rowOff>38160</xdr:rowOff>
                  </from>
                  <to>
                    <xdr:col>10</xdr:col>
                    <xdr:colOff>-29520</xdr:colOff>
                    <xdr:row>4</xdr:row>
                    <xdr:rowOff>0</xdr:rowOff>
                  </to>
                </anchor>
              </controlPr>
            </control>
          </mc:Choice>
        </mc:AlternateContent>
        <mc:AlternateContent xmlns:mc="http://schemas.openxmlformats.org/markup-compatibility/2006">
          <mc:Choice Requires="x14">
            <control shapeId="1013" r:id="rId15" name="Button 100">
              <controlPr defaultSize="0" print="false" autoFill="0" autoPict="0" macro="Modul12.Schaltfläche202_BeiKlick">
                <anchor moveWithCells="true" sizeWithCells="false">
                  <from>
                    <xdr:col>9</xdr:col>
                    <xdr:colOff>0</xdr:colOff>
                    <xdr:row>4</xdr:row>
                    <xdr:rowOff>37800</xdr:rowOff>
                  </from>
                  <to>
                    <xdr:col>10</xdr:col>
                    <xdr:colOff>-29520</xdr:colOff>
                    <xdr:row>5</xdr:row>
                    <xdr:rowOff>0</xdr:rowOff>
                  </to>
                </anchor>
              </controlPr>
            </control>
          </mc:Choice>
        </mc:AlternateContent>
        <mc:AlternateContent xmlns:mc="http://schemas.openxmlformats.org/markup-compatibility/2006">
          <mc:Choice Requires="x14">
            <control shapeId="1014" r:id="rId16" name="Button 101">
              <controlPr defaultSize="0" print="false" autoFill="0" autoPict="0" macro="Modul12.Schaltfläche215_BeiKlick">
                <anchor moveWithCells="true" sizeWithCells="false">
                  <from>
                    <xdr:col>9</xdr:col>
                    <xdr:colOff>0</xdr:colOff>
                    <xdr:row>5</xdr:row>
                    <xdr:rowOff>38160</xdr:rowOff>
                  </from>
                  <to>
                    <xdr:col>10</xdr:col>
                    <xdr:colOff>-29520</xdr:colOff>
                    <xdr:row>6</xdr:row>
                    <xdr:rowOff>0</xdr:rowOff>
                  </to>
                </anchor>
              </controlPr>
            </control>
          </mc:Choice>
        </mc:AlternateContent>
        <mc:AlternateContent xmlns:mc="http://schemas.openxmlformats.org/markup-compatibility/2006">
          <mc:Choice Requires="x14">
            <control shapeId="1015" r:id="rId17" name="Button 102">
              <controlPr defaultSize="0" print="false" autoFill="0" autoPict="0" macro="Modul12.Schaltfläche216_BeiKlick">
                <anchor moveWithCells="true" sizeWithCells="false">
                  <from>
                    <xdr:col>9</xdr:col>
                    <xdr:colOff>0</xdr:colOff>
                    <xdr:row>6</xdr:row>
                    <xdr:rowOff>38160</xdr:rowOff>
                  </from>
                  <to>
                    <xdr:col>10</xdr:col>
                    <xdr:colOff>-29520</xdr:colOff>
                    <xdr:row>7</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75.56"/>
    <col collapsed="false" customWidth="true" hidden="false" outlineLevel="0" max="3" min="3" style="0" width="0.56"/>
    <col collapsed="false" customWidth="true" hidden="false" outlineLevel="0" max="8" min="4" style="0" width="9.41"/>
    <col collapsed="false" customWidth="true" hidden="false" outlineLevel="0" max="9" min="9" style="0" width="0.41"/>
    <col collapsed="false" customWidth="true" hidden="false" outlineLevel="0" max="10" min="10" style="1" width="12.99"/>
    <col collapsed="false" customWidth="true" hidden="false" outlineLevel="0" max="12" min="12" style="0" width="9.56"/>
  </cols>
  <sheetData>
    <row r="1" customFormat="false" ht="22.5" hidden="false" customHeight="true" outlineLevel="0" collapsed="false">
      <c r="A1" s="2" t="s">
        <v>109</v>
      </c>
      <c r="B1" s="2"/>
      <c r="C1" s="62"/>
      <c r="D1" s="63" t="n">
        <f aca="true">TODAY()</f>
        <v>46231</v>
      </c>
      <c r="E1" s="63"/>
      <c r="F1" s="62"/>
      <c r="G1" s="62"/>
      <c r="I1" s="4"/>
      <c r="J1" s="10"/>
    </row>
    <row r="2" customFormat="false" ht="18.75" hidden="false" customHeight="true" outlineLevel="0" collapsed="false">
      <c r="G2" s="65"/>
      <c r="I2" s="7"/>
      <c r="J2" s="41"/>
    </row>
    <row r="3" customFormat="false" ht="15.75" hidden="false" customHeight="true" outlineLevel="0" collapsed="false">
      <c r="I3" s="7"/>
      <c r="J3" s="41"/>
    </row>
    <row r="4" customFormat="false" ht="24" hidden="false" customHeight="true" outlineLevel="0" collapsed="false">
      <c r="F4" s="77" t="s">
        <v>110</v>
      </c>
      <c r="G4" s="77"/>
      <c r="I4" s="7"/>
      <c r="J4" s="10"/>
    </row>
    <row r="5" customFormat="false" ht="24" hidden="false" customHeight="true" outlineLevel="0" collapsed="false">
      <c r="F5" s="77"/>
      <c r="G5" s="77"/>
      <c r="I5" s="7"/>
      <c r="J5" s="10"/>
    </row>
    <row r="6" customFormat="false" ht="24" hidden="false" customHeight="true" outlineLevel="0" collapsed="false">
      <c r="F6" s="77"/>
      <c r="G6" s="77"/>
      <c r="I6" s="7"/>
      <c r="J6" s="10"/>
    </row>
    <row r="7" customFormat="false" ht="24" hidden="false" customHeight="true" outlineLevel="0" collapsed="false">
      <c r="F7" s="77"/>
      <c r="G7" s="77"/>
      <c r="I7" s="7"/>
      <c r="J7" s="10"/>
    </row>
    <row r="8" customFormat="false" ht="24" hidden="false" customHeight="true" outlineLevel="0" collapsed="false">
      <c r="E8" s="78" t="s">
        <v>111</v>
      </c>
      <c r="F8" s="78"/>
      <c r="G8" s="78"/>
      <c r="I8" s="7"/>
      <c r="J8" s="10"/>
    </row>
    <row r="9" customFormat="false" ht="24" hidden="false" customHeight="true" outlineLevel="0" collapsed="false">
      <c r="F9" s="79" t="s">
        <v>112</v>
      </c>
      <c r="G9" s="72" t="str">
        <f aca="false">IF(SUM(Dat!Z16:Z28)&gt;0,"gespeichert","nicht gespeichert")</f>
        <v>nicht gespeichert</v>
      </c>
      <c r="H9" s="14"/>
      <c r="I9" s="7"/>
      <c r="J9" s="10"/>
    </row>
    <row r="10" customFormat="false" ht="24" hidden="false" customHeight="true" outlineLevel="0" collapsed="false">
      <c r="F10" s="79" t="s">
        <v>113</v>
      </c>
      <c r="G10" s="72" t="str">
        <f aca="false">IF(SUM(Dat!AA16:AA28)&gt;0,"gespeichert","nicht gespeichert")</f>
        <v>nicht gespeichert</v>
      </c>
      <c r="H10" s="14"/>
      <c r="I10" s="7"/>
      <c r="J10" s="10"/>
    </row>
    <row r="11" customFormat="false" ht="24" hidden="false" customHeight="true" outlineLevel="0" collapsed="false">
      <c r="F11" s="79" t="s">
        <v>114</v>
      </c>
      <c r="G11" s="72" t="str">
        <f aca="false">IF(SUM(Dat!AB16:AB28)&gt;0,"gespeichert","nicht gespeichert")</f>
        <v>nicht gespeichert</v>
      </c>
      <c r="H11" s="14"/>
      <c r="I11" s="7"/>
      <c r="J11" s="10"/>
    </row>
    <row r="12" customFormat="false" ht="24" hidden="false" customHeight="true" outlineLevel="0" collapsed="false">
      <c r="F12" s="79" t="s">
        <v>115</v>
      </c>
      <c r="G12" s="72" t="str">
        <f aca="false">IF(SUM(Dat!AC16:AC28)&gt;0,"gespeichert","nicht gespeichert")</f>
        <v>nicht gespeichert</v>
      </c>
      <c r="H12" s="14"/>
      <c r="I12" s="7"/>
      <c r="J12" s="10"/>
    </row>
    <row r="13" customFormat="false" ht="24" hidden="false" customHeight="true" outlineLevel="0" collapsed="false">
      <c r="F13" s="80"/>
      <c r="H13" s="72"/>
      <c r="I13" s="7"/>
      <c r="J13" s="10"/>
    </row>
    <row r="14" customFormat="false" ht="24" hidden="false" customHeight="true" outlineLevel="0" collapsed="false">
      <c r="F14" s="80"/>
      <c r="G14" s="72"/>
      <c r="H14" s="14"/>
      <c r="I14" s="7"/>
      <c r="J14" s="10"/>
    </row>
    <row r="15" customFormat="false" ht="24" hidden="false" customHeight="true" outlineLevel="0" collapsed="false">
      <c r="F15" s="80"/>
      <c r="G15" s="72"/>
      <c r="H15" s="14"/>
      <c r="I15" s="7"/>
      <c r="J15" s="10"/>
    </row>
    <row r="16" customFormat="false" ht="24" hidden="false" customHeight="true" outlineLevel="0" collapsed="false">
      <c r="F16" s="80"/>
      <c r="G16" s="72"/>
      <c r="H16" s="14"/>
      <c r="I16" s="7"/>
      <c r="J16" s="10"/>
    </row>
    <row r="17" customFormat="false" ht="24" hidden="false" customHeight="true" outlineLevel="0" collapsed="false">
      <c r="F17" s="1"/>
      <c r="H17" s="1"/>
      <c r="I17" s="7"/>
      <c r="J17" s="10"/>
    </row>
    <row r="18" customFormat="false" ht="24" hidden="false" customHeight="true" outlineLevel="0" collapsed="false">
      <c r="I18" s="7"/>
      <c r="J18" s="10"/>
    </row>
    <row r="19" customFormat="false" ht="24" hidden="false" customHeight="true" outlineLevel="0" collapsed="false">
      <c r="J19" s="28"/>
    </row>
    <row r="20" customFormat="false" ht="28.5" hidden="false" customHeight="true" outlineLevel="0" collapsed="false">
      <c r="H20" s="29"/>
      <c r="I20" s="30"/>
    </row>
    <row r="21" customFormat="false" ht="10.5" hidden="false" customHeight="true" outlineLevel="0" collapsed="false">
      <c r="H21" s="29"/>
      <c r="I21" s="29"/>
      <c r="J21" s="28"/>
    </row>
    <row r="22" customFormat="false" ht="27" hidden="false" customHeight="true" outlineLevel="0" collapsed="false">
      <c r="H22" s="29"/>
      <c r="I22" s="29"/>
    </row>
    <row r="23" customFormat="false" ht="27" hidden="false" customHeight="true" outlineLevel="0" collapsed="false">
      <c r="H23" s="29"/>
      <c r="I23" s="29"/>
    </row>
    <row r="24" customFormat="false" ht="27" hidden="false" customHeight="true" outlineLevel="0" collapsed="false">
      <c r="H24" s="29"/>
      <c r="I24" s="29"/>
    </row>
    <row r="25" customFormat="false" ht="27" hidden="false" customHeight="true" outlineLevel="0" collapsed="false">
      <c r="H25" s="29"/>
      <c r="I25" s="29"/>
    </row>
    <row r="26" customFormat="false" ht="27" hidden="false" customHeight="true" outlineLevel="0" collapsed="false">
      <c r="H26" s="29"/>
      <c r="I26" s="29"/>
    </row>
    <row r="27" customFormat="false" ht="27" hidden="false" customHeight="true" outlineLevel="0" collapsed="false">
      <c r="H27" s="29"/>
      <c r="I27" s="29"/>
    </row>
    <row r="28" customFormat="false" ht="27" hidden="false" customHeight="true" outlineLevel="0" collapsed="false">
      <c r="H28" s="29"/>
      <c r="I28" s="29"/>
    </row>
    <row r="29" customFormat="false" ht="27" hidden="false" customHeight="true" outlineLevel="0" collapsed="false">
      <c r="H29" s="29"/>
      <c r="I29" s="29"/>
    </row>
    <row r="30" customFormat="false" ht="27" hidden="false" customHeight="true" outlineLevel="0" collapsed="false">
      <c r="H30" s="29"/>
      <c r="I30" s="29"/>
    </row>
    <row r="31" customFormat="false" ht="27" hidden="false" customHeight="true" outlineLevel="0" collapsed="false">
      <c r="H31" s="29"/>
      <c r="I31" s="29"/>
    </row>
    <row r="32" customFormat="false" ht="27" hidden="false" customHeight="true" outlineLevel="0" collapsed="false">
      <c r="H32" s="29"/>
      <c r="I32" s="29"/>
    </row>
    <row r="33" customFormat="false" ht="27" hidden="false" customHeight="true" outlineLevel="0" collapsed="false">
      <c r="H33" s="29"/>
      <c r="I33" s="29"/>
    </row>
    <row r="34" customFormat="false" ht="27" hidden="false" customHeight="true" outlineLevel="0" collapsed="false">
      <c r="H34" s="29"/>
      <c r="I34" s="29"/>
    </row>
    <row r="35" customFormat="false" ht="27" hidden="false" customHeight="true" outlineLevel="0" collapsed="false">
      <c r="H35" s="29"/>
      <c r="I35" s="29"/>
    </row>
    <row r="36" customFormat="false" ht="27" hidden="false" customHeight="true" outlineLevel="0" collapsed="false">
      <c r="H36" s="29"/>
      <c r="I36" s="29"/>
    </row>
    <row r="37" customFormat="false" ht="27" hidden="false" customHeight="true" outlineLevel="0" collapsed="false"/>
  </sheetData>
  <sheetProtection sheet="true" password="ca45" objects="true" scenarios="true"/>
  <mergeCells count="4">
    <mergeCell ref="A1:B1"/>
    <mergeCell ref="D1:E1"/>
    <mergeCell ref="F4:G7"/>
    <mergeCell ref="E8:G8"/>
  </mergeCells>
  <conditionalFormatting sqref="G9:G12 G14:G16 H13">
    <cfRule type="cellIs" priority="2" operator="equal" aboveAverage="0" equalAverage="0" bottom="0" percent="0" rank="0" text="" dxfId="2">
      <formula>"gespeichert"</formula>
    </cfRule>
    <cfRule type="cellIs" priority="3" operator="notEqual" aboveAverage="0" equalAverage="0" bottom="0" percent="0" rank="0" text="" dxfId="3">
      <formula>"gespeichert"</formula>
    </cfRule>
  </conditionalFormatting>
  <printOptions headings="false" gridLines="false" gridLinesSet="true" horizontalCentered="tru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Dr. Michael Lemberger; Manfred Porsch, M.Ed.&amp;C&amp;9Kompetenz Lernen® - Potentialanalyse&amp;R&amp;9&amp;A, Seit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6">
              <controlPr defaultSize="0" print="false" autoFill="0" autoPict="0" macro="Modul2.Schaltfläche323_BeiKlick">
                <anchor moveWithCells="true" sizeWithCells="false">
                  <from>
                    <xdr:col>9</xdr:col>
                    <xdr:colOff>0</xdr:colOff>
                    <xdr:row>17</xdr:row>
                    <xdr:rowOff>47520</xdr:rowOff>
                  </from>
                  <to>
                    <xdr:col>10</xdr:col>
                    <xdr:colOff>-29520</xdr:colOff>
                    <xdr:row>18</xdr:row>
                    <xdr:rowOff>9360</xdr:rowOff>
                  </to>
                </anchor>
              </controlPr>
            </control>
          </mc:Choice>
        </mc:AlternateContent>
        <mc:AlternateContent xmlns:mc="http://schemas.openxmlformats.org/markup-compatibility/2006">
          <mc:Choice Requires="x14">
            <control shapeId="1002" r:id="rId4" name="Button 61">
              <controlPr defaultSize="0" print="false" autoFill="0" autoPict="0" macro="Modul12.Mth2_Schaltfläche125_BeiKlick">
                <anchor moveWithCells="true" sizeWithCells="false">
                  <from>
                    <xdr:col>9</xdr:col>
                    <xdr:colOff>0</xdr:colOff>
                    <xdr:row>16</xdr:row>
                    <xdr:rowOff>47520</xdr:rowOff>
                  </from>
                  <to>
                    <xdr:col>10</xdr:col>
                    <xdr:colOff>-29520</xdr:colOff>
                    <xdr:row>17</xdr:row>
                    <xdr:rowOff>0</xdr:rowOff>
                  </to>
                </anchor>
              </controlPr>
            </control>
          </mc:Choice>
        </mc:AlternateContent>
        <mc:AlternateContent xmlns:mc="http://schemas.openxmlformats.org/markup-compatibility/2006">
          <mc:Choice Requires="x14">
            <control shapeId="1003" r:id="rId5" name="Button 75">
              <controlPr defaultSize="0" print="false" autoFill="0" autoPict="0" macro="Modul12.Schaltfläche74_BeiKlick">
                <anchor moveWithCells="true" sizeWithCells="false">
                  <from>
                    <xdr:col>9</xdr:col>
                    <xdr:colOff>0</xdr:colOff>
                    <xdr:row>3</xdr:row>
                    <xdr:rowOff>38160</xdr:rowOff>
                  </from>
                  <to>
                    <xdr:col>10</xdr:col>
                    <xdr:colOff>-29520</xdr:colOff>
                    <xdr:row>4</xdr:row>
                    <xdr:rowOff>0</xdr:rowOff>
                  </to>
                </anchor>
              </controlPr>
            </control>
          </mc:Choice>
        </mc:AlternateContent>
        <mc:AlternateContent xmlns:mc="http://schemas.openxmlformats.org/markup-compatibility/2006">
          <mc:Choice Requires="x14">
            <control shapeId="1004" r:id="rId6" name="Button 76">
              <controlPr defaultSize="0" print="false" autoFill="0" autoPict="0" macro="Modul12.Schaltfläche215_BeiKlick">
                <anchor moveWithCells="true" sizeWithCells="false">
                  <from>
                    <xdr:col>9</xdr:col>
                    <xdr:colOff>0</xdr:colOff>
                    <xdr:row>5</xdr:row>
                    <xdr:rowOff>38160</xdr:rowOff>
                  </from>
                  <to>
                    <xdr:col>10</xdr:col>
                    <xdr:colOff>-29520</xdr:colOff>
                    <xdr:row>6</xdr:row>
                    <xdr:rowOff>0</xdr:rowOff>
                  </to>
                </anchor>
              </controlPr>
            </control>
          </mc:Choice>
        </mc:AlternateContent>
        <mc:AlternateContent xmlns:mc="http://schemas.openxmlformats.org/markup-compatibility/2006">
          <mc:Choice Requires="x14">
            <control shapeId="1005" r:id="rId7" name="Button 77">
              <controlPr defaultSize="0" print="false" autoFill="0" autoPict="0" macro="Modul12.Schaltfläche202_BeiKlick">
                <anchor moveWithCells="true" sizeWithCells="false">
                  <from>
                    <xdr:col>9</xdr:col>
                    <xdr:colOff>0</xdr:colOff>
                    <xdr:row>4</xdr:row>
                    <xdr:rowOff>37800</xdr:rowOff>
                  </from>
                  <to>
                    <xdr:col>10</xdr:col>
                    <xdr:colOff>-29520</xdr:colOff>
                    <xdr:row>5</xdr:row>
                    <xdr:rowOff>0</xdr:rowOff>
                  </to>
                </anchor>
              </controlPr>
            </control>
          </mc:Choice>
        </mc:AlternateContent>
        <mc:AlternateContent xmlns:mc="http://schemas.openxmlformats.org/markup-compatibility/2006">
          <mc:Choice Requires="x14">
            <control shapeId="1006" r:id="rId8" name="Button 78">
              <controlPr defaultSize="0" print="false" autoFill="0" autoPict="0" macro="Modul12.Schaltfläche216_BeiKlick">
                <anchor moveWithCells="true" sizeWithCells="false">
                  <from>
                    <xdr:col>9</xdr:col>
                    <xdr:colOff>0</xdr:colOff>
                    <xdr:row>6</xdr:row>
                    <xdr:rowOff>38160</xdr:rowOff>
                  </from>
                  <to>
                    <xdr:col>10</xdr:col>
                    <xdr:colOff>-29520</xdr:colOff>
                    <xdr:row>7</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cols>
    <col collapsed="false" customWidth="true" hidden="false" outlineLevel="0" max="24" min="1" style="0" width="4.7"/>
    <col collapsed="false" customWidth="true" hidden="false" outlineLevel="0" max="26" min="26" style="0" width="7.85"/>
    <col collapsed="false" customWidth="true" hidden="false" outlineLevel="0" max="32" min="27" style="0" width="7.28"/>
    <col collapsed="false" customWidth="true" hidden="false" outlineLevel="0" max="33" min="33" style="0" width="7.14"/>
    <col collapsed="false" customWidth="true" hidden="false" outlineLevel="0" max="35" min="34" style="81" width="6.85"/>
    <col collapsed="false" customWidth="true" hidden="false" outlineLevel="0" max="37" min="36" style="0" width="7.14"/>
  </cols>
  <sheetData>
    <row r="1" customFormat="false" ht="12.75" hidden="false" customHeight="false" outlineLevel="0" collapsed="false">
      <c r="A1" s="82" t="s">
        <v>116</v>
      </c>
      <c r="B1" s="82"/>
      <c r="C1" s="82" t="s">
        <v>117</v>
      </c>
      <c r="D1" s="82"/>
      <c r="E1" s="82" t="s">
        <v>118</v>
      </c>
      <c r="F1" s="82"/>
      <c r="G1" s="82" t="s">
        <v>119</v>
      </c>
      <c r="H1" s="82"/>
      <c r="I1" s="82"/>
      <c r="J1" s="82"/>
      <c r="K1" s="82"/>
      <c r="L1" s="82"/>
      <c r="M1" s="82"/>
      <c r="N1" s="82"/>
      <c r="O1" s="82"/>
      <c r="P1" s="82"/>
      <c r="Q1" s="82"/>
      <c r="R1" s="82"/>
      <c r="S1" s="82"/>
      <c r="T1" s="82"/>
      <c r="U1" s="82"/>
      <c r="V1" s="82"/>
      <c r="W1" s="82"/>
      <c r="X1" s="82"/>
      <c r="Y1" s="0" t="str">
        <f aca="false">A1</f>
        <v>Methoden</v>
      </c>
      <c r="Z1" s="83" t="n">
        <f aca="false">B17</f>
        <v>0</v>
      </c>
      <c r="AB1" s="0" t="s">
        <v>120</v>
      </c>
      <c r="AC1" s="84" t="n">
        <f aca="false">Z1</f>
        <v>0</v>
      </c>
    </row>
    <row r="2" customFormat="false" ht="12.75" hidden="false" customHeight="false" outlineLevel="0" collapsed="false">
      <c r="A2" s="85"/>
      <c r="B2" s="86" t="str">
        <f aca="false">IF(A2=5,0,IF(A2=4,25,IF(A2=3,50,IF(A2=2,75,IF(A2=1,100,"")))))</f>
        <v/>
      </c>
      <c r="C2" s="87"/>
      <c r="D2" s="86" t="str">
        <f aca="false">IF(C2=5,0,IF(C2=4,25,IF(C2=3,50,IF(C2=2,75,IF(C2=1,100,"")))))</f>
        <v/>
      </c>
      <c r="E2" s="87"/>
      <c r="F2" s="86" t="str">
        <f aca="false">IF(E2=5,0,IF(E2=4,25,IF(E2=3,50,IF(E2=2,75,IF(E2=1,100,"")))))</f>
        <v/>
      </c>
      <c r="G2" s="87"/>
      <c r="H2" s="86" t="str">
        <f aca="false">IF(G2=5,0,IF(G2=4,25,IF(G2=3,50,IF(G2=2,75,IF(G2=1,100,"")))))</f>
        <v/>
      </c>
      <c r="I2" s="87"/>
      <c r="J2" s="86" t="str">
        <f aca="false">IF(I2=5,0,IF(I2=4,25,IF(I2=3,50,IF(I2=2,75,IF(I2=1,100,"")))))</f>
        <v/>
      </c>
      <c r="K2" s="87"/>
      <c r="L2" s="86" t="str">
        <f aca="false">IF(K2=5,0,IF(K2=4,25,IF(K2=3,50,IF(K2=2,75,IF(K2=1,100,"")))))</f>
        <v/>
      </c>
      <c r="M2" s="85"/>
      <c r="N2" s="86" t="str">
        <f aca="false">IF(M2=5,0,IF(M2=4,25,IF(M2=3,50,IF(M2=2,75,IF(M2=1,100,"")))))</f>
        <v/>
      </c>
      <c r="O2" s="85"/>
      <c r="P2" s="86" t="str">
        <f aca="false">IF(O2=5,0,IF(O2=4,25,IF(O2=3,50,IF(O2=2,75,IF(O2=1,100,"")))))</f>
        <v/>
      </c>
      <c r="Q2" s="87"/>
      <c r="R2" s="86" t="str">
        <f aca="false">IF(Q2=5,0,IF(Q2=4,25,IF(Q2=3,50,IF(Q2=2,75,IF(Q2=1,100,"")))))</f>
        <v/>
      </c>
      <c r="S2" s="85"/>
      <c r="T2" s="86" t="str">
        <f aca="false">IF(S2=5,0,IF(S2=4,25,IF(S2=3,50,IF(S2=2,75,IF(S2=1,100,"")))))</f>
        <v/>
      </c>
      <c r="U2" s="85"/>
      <c r="V2" s="86" t="str">
        <f aca="false">IF(U2=5,0,IF(U2=4,25,IF(U2=3,50,IF(U2=2,75,IF(U2=1,100,"")))))</f>
        <v/>
      </c>
      <c r="W2" s="85"/>
      <c r="X2" s="86" t="str">
        <f aca="false">IF(W2=5,0,IF(W2=4,25,IF(W2=3,50,IF(W2=2,75,IF(W2=1,100,"")))))</f>
        <v/>
      </c>
      <c r="Y2" s="0" t="str">
        <f aca="false">C1</f>
        <v>Komm-Team-Mod</v>
      </c>
      <c r="Z2" s="83" t="n">
        <f aca="false">D17</f>
        <v>0</v>
      </c>
      <c r="AB2" s="0" t="s">
        <v>121</v>
      </c>
      <c r="AC2" s="84" t="n">
        <f aca="false">Z2</f>
        <v>0</v>
      </c>
    </row>
    <row r="3" customFormat="false" ht="12.75" hidden="false" customHeight="false" outlineLevel="0" collapsed="false">
      <c r="A3" s="85"/>
      <c r="B3" s="86" t="str">
        <f aca="false">IF(A3=5,0,IF(A3=4,25,IF(A3=3,50,IF(A3=2,75,IF(A3=1,100,"")))))</f>
        <v/>
      </c>
      <c r="C3" s="87"/>
      <c r="D3" s="86" t="str">
        <f aca="false">IF(C3=5,0,IF(C3=4,25,IF(C3=3,50,IF(C3=2,75,IF(C3=1,100,"")))))</f>
        <v/>
      </c>
      <c r="E3" s="87"/>
      <c r="F3" s="86" t="str">
        <f aca="false">IF(E3=5,0,IF(E3=4,25,IF(E3=3,50,IF(E3=2,75,IF(E3=1,100,"")))))</f>
        <v/>
      </c>
      <c r="G3" s="87"/>
      <c r="H3" s="86" t="str">
        <f aca="false">IF(G3=5,0,IF(G3=4,25,IF(G3=3,50,IF(G3=2,75,IF(G3=1,100,"")))))</f>
        <v/>
      </c>
      <c r="I3" s="87"/>
      <c r="J3" s="86" t="str">
        <f aca="false">IF(I3=5,0,IF(I3=4,25,IF(I3=3,50,IF(I3=2,75,IF(I3=1,100,"")))))</f>
        <v/>
      </c>
      <c r="K3" s="87"/>
      <c r="L3" s="86" t="str">
        <f aca="false">IF(K3=5,0,IF(K3=4,25,IF(K3=3,50,IF(K3=2,75,IF(K3=1,100,"")))))</f>
        <v/>
      </c>
      <c r="M3" s="85"/>
      <c r="N3" s="86" t="str">
        <f aca="false">IF(M3=5,0,IF(M3=4,25,IF(M3=3,50,IF(M3=2,75,IF(M3=1,100,"")))))</f>
        <v/>
      </c>
      <c r="O3" s="85"/>
      <c r="P3" s="86" t="str">
        <f aca="false">IF(O3=5,0,IF(O3=4,25,IF(O3=3,50,IF(O3=2,75,IF(O3=1,100,"")))))</f>
        <v/>
      </c>
      <c r="Q3" s="87"/>
      <c r="R3" s="86" t="str">
        <f aca="false">IF(Q3=5,0,IF(Q3=4,25,IF(Q3=3,50,IF(Q3=2,75,IF(Q3=1,100,"")))))</f>
        <v/>
      </c>
      <c r="S3" s="85"/>
      <c r="T3" s="86" t="str">
        <f aca="false">IF(S3=5,0,IF(S3=4,25,IF(S3=3,50,IF(S3=2,75,IF(S3=1,100,"")))))</f>
        <v/>
      </c>
      <c r="U3" s="85"/>
      <c r="V3" s="86" t="str">
        <f aca="false">IF(U3=5,0,IF(U3=4,25,IF(U3=3,50,IF(U3=2,75,IF(U3=1,100,"")))))</f>
        <v/>
      </c>
      <c r="W3" s="85"/>
      <c r="X3" s="86" t="str">
        <f aca="false">IF(W3=5,0,IF(W3=4,25,IF(W3=3,50,IF(W3=2,75,IF(W3=1,100,"")))))</f>
        <v/>
      </c>
      <c r="Y3" s="0" t="str">
        <f aca="false">E1</f>
        <v>Präsent.</v>
      </c>
      <c r="Z3" s="83" t="n">
        <f aca="false">F17</f>
        <v>0</v>
      </c>
      <c r="AB3" s="0" t="s">
        <v>122</v>
      </c>
      <c r="AC3" s="84" t="n">
        <f aca="false">Z3</f>
        <v>0</v>
      </c>
    </row>
    <row r="4" customFormat="false" ht="12.75" hidden="false" customHeight="false" outlineLevel="0" collapsed="false">
      <c r="A4" s="85"/>
      <c r="B4" s="86" t="str">
        <f aca="false">IF(A4=5,0,IF(A4=4,25,IF(A4=3,50,IF(A4=2,75,IF(A4=1,100,"")))))</f>
        <v/>
      </c>
      <c r="C4" s="87"/>
      <c r="D4" s="86" t="str">
        <f aca="false">IF(C4=5,0,IF(C4=4,25,IF(C4=3,50,IF(C4=2,75,IF(C4=1,100,"")))))</f>
        <v/>
      </c>
      <c r="E4" s="87"/>
      <c r="F4" s="86" t="str">
        <f aca="false">IF(E4=5,0,IF(E4=4,25,IF(E4=3,50,IF(E4=2,75,IF(E4=1,100,"")))))</f>
        <v/>
      </c>
      <c r="G4" s="87"/>
      <c r="H4" s="86" t="str">
        <f aca="false">IF(G4=5,0,IF(G4=4,25,IF(G4=3,50,IF(G4=2,75,IF(G4=1,100,"")))))</f>
        <v/>
      </c>
      <c r="I4" s="87"/>
      <c r="J4" s="86" t="str">
        <f aca="false">IF(I4=5,0,IF(I4=4,25,IF(I4=3,50,IF(I4=2,75,IF(I4=1,100,"")))))</f>
        <v/>
      </c>
      <c r="K4" s="87"/>
      <c r="L4" s="86" t="str">
        <f aca="false">IF(K4=5,0,IF(K4=4,25,IF(K4=3,50,IF(K4=2,75,IF(K4=1,100,"")))))</f>
        <v/>
      </c>
      <c r="M4" s="85"/>
      <c r="N4" s="86" t="str">
        <f aca="false">IF(M4=5,0,IF(M4=4,25,IF(M4=3,50,IF(M4=2,75,IF(M4=1,100,"")))))</f>
        <v/>
      </c>
      <c r="O4" s="85"/>
      <c r="P4" s="86" t="str">
        <f aca="false">IF(O4=5,0,IF(O4=4,25,IF(O4=3,50,IF(O4=2,75,IF(O4=1,100,"")))))</f>
        <v/>
      </c>
      <c r="Q4" s="87"/>
      <c r="R4" s="86" t="str">
        <f aca="false">IF(Q4=5,0,IF(Q4=4,25,IF(Q4=3,50,IF(Q4=2,75,IF(Q4=1,100,"")))))</f>
        <v/>
      </c>
      <c r="S4" s="85"/>
      <c r="T4" s="86" t="str">
        <f aca="false">IF(S4=5,0,IF(S4=4,25,IF(S4=3,50,IF(S4=2,75,IF(S4=1,100,"")))))</f>
        <v/>
      </c>
      <c r="U4" s="85"/>
      <c r="V4" s="86" t="str">
        <f aca="false">IF(U4=5,0,IF(U4=4,25,IF(U4=3,50,IF(U4=2,75,IF(U4=1,100,"")))))</f>
        <v/>
      </c>
      <c r="W4" s="85"/>
      <c r="X4" s="86" t="str">
        <f aca="false">IF(W4=5,0,IF(W4=4,25,IF(W4=3,50,IF(W4=2,75,IF(W4=1,100,"")))))</f>
        <v/>
      </c>
      <c r="Y4" s="0" t="str">
        <f aca="false">G1</f>
        <v>Lerntechnik</v>
      </c>
      <c r="Z4" s="83" t="n">
        <f aca="false">H17</f>
        <v>0</v>
      </c>
      <c r="AB4" s="0" t="s">
        <v>123</v>
      </c>
      <c r="AC4" s="84" t="n">
        <f aca="false">Z4</f>
        <v>0</v>
      </c>
    </row>
    <row r="5" customFormat="false" ht="12.75" hidden="false" customHeight="false" outlineLevel="0" collapsed="false">
      <c r="A5" s="85"/>
      <c r="B5" s="86" t="str">
        <f aca="false">IF(A5=5,0,IF(A5=4,25,IF(A5=3,50,IF(A5=2,75,IF(A5=1,100,"")))))</f>
        <v/>
      </c>
      <c r="C5" s="87"/>
      <c r="D5" s="86" t="str">
        <f aca="false">IF(C5=5,0,IF(C5=4,25,IF(C5=3,50,IF(C5=2,75,IF(C5=1,100,"")))))</f>
        <v/>
      </c>
      <c r="E5" s="87"/>
      <c r="F5" s="86" t="str">
        <f aca="false">IF(E5=5,0,IF(E5=4,25,IF(E5=3,50,IF(E5=2,75,IF(E5=1,100,"")))))</f>
        <v/>
      </c>
      <c r="G5" s="87"/>
      <c r="H5" s="86" t="str">
        <f aca="false">IF(G5=5,0,IF(G5=4,25,IF(G5=3,50,IF(G5=2,75,IF(G5=1,100,"")))))</f>
        <v/>
      </c>
      <c r="I5" s="87"/>
      <c r="J5" s="86" t="str">
        <f aca="false">IF(I5=5,0,IF(I5=4,25,IF(I5=3,50,IF(I5=2,75,IF(I5=1,100,"")))))</f>
        <v/>
      </c>
      <c r="K5" s="87"/>
      <c r="L5" s="86" t="str">
        <f aca="false">IF(K5=5,0,IF(K5=4,25,IF(K5=3,50,IF(K5=2,75,IF(K5=1,100,"")))))</f>
        <v/>
      </c>
      <c r="M5" s="85"/>
      <c r="N5" s="86" t="str">
        <f aca="false">IF(M5=5,0,IF(M5=4,25,IF(M5=3,50,IF(M5=2,75,IF(M5=1,100,"")))))</f>
        <v/>
      </c>
      <c r="O5" s="85"/>
      <c r="P5" s="86" t="str">
        <f aca="false">IF(O5=5,0,IF(O5=4,25,IF(O5=3,50,IF(O5=2,75,IF(O5=1,100,"")))))</f>
        <v/>
      </c>
      <c r="Q5" s="87"/>
      <c r="R5" s="86" t="str">
        <f aca="false">IF(Q5=5,0,IF(Q5=4,25,IF(Q5=3,50,IF(Q5=2,75,IF(Q5=1,100,"")))))</f>
        <v/>
      </c>
      <c r="S5" s="85"/>
      <c r="T5" s="86" t="str">
        <f aca="false">IF(S5=5,0,IF(S5=4,25,IF(S5=3,50,IF(S5=2,75,IF(S5=1,100,"")))))</f>
        <v/>
      </c>
      <c r="U5" s="85"/>
      <c r="V5" s="86" t="str">
        <f aca="false">IF(U5=5,0,IF(U5=4,25,IF(U5=3,50,IF(U5=2,75,IF(U5=1,100,"")))))</f>
        <v/>
      </c>
      <c r="W5" s="85"/>
      <c r="X5" s="86" t="str">
        <f aca="false">IF(W5=5,0,IF(W5=4,25,IF(W5=3,50,IF(W5=2,75,IF(W5=1,100,"")))))</f>
        <v/>
      </c>
      <c r="Y5" s="0" t="n">
        <f aca="false">I1</f>
        <v>0</v>
      </c>
      <c r="Z5" s="83" t="n">
        <f aca="false">J17</f>
        <v>0</v>
      </c>
      <c r="AC5" s="84" t="n">
        <f aca="false">Z8</f>
        <v>0</v>
      </c>
    </row>
    <row r="6" customFormat="false" ht="12.75" hidden="false" customHeight="false" outlineLevel="0" collapsed="false">
      <c r="A6" s="85"/>
      <c r="B6" s="86" t="str">
        <f aca="false">IF(A6=5,0,IF(A6=4,25,IF(A6=3,50,IF(A6=2,75,IF(A6=1,100,"")))))</f>
        <v/>
      </c>
      <c r="C6" s="87"/>
      <c r="D6" s="86" t="str">
        <f aca="false">IF(C6=5,0,IF(C6=4,25,IF(C6=3,50,IF(C6=2,75,IF(C6=1,100,"")))))</f>
        <v/>
      </c>
      <c r="E6" s="87"/>
      <c r="F6" s="86" t="str">
        <f aca="false">IF(E6=5,0,IF(E6=4,25,IF(E6=3,50,IF(E6=2,75,IF(E6=1,100,"")))))</f>
        <v/>
      </c>
      <c r="G6" s="87"/>
      <c r="H6" s="86" t="str">
        <f aca="false">IF(G6=5,0,IF(G6=4,25,IF(G6=3,50,IF(G6=2,75,IF(G6=1,100,"")))))</f>
        <v/>
      </c>
      <c r="I6" s="87"/>
      <c r="J6" s="86" t="str">
        <f aca="false">IF(I6=5,0,IF(I6=4,25,IF(I6=3,50,IF(I6=2,75,IF(I6=1,100,"")))))</f>
        <v/>
      </c>
      <c r="K6" s="87"/>
      <c r="L6" s="86" t="str">
        <f aca="false">IF(K6=5,0,IF(K6=4,25,IF(K6=3,50,IF(K6=2,75,IF(K6=1,100,"")))))</f>
        <v/>
      </c>
      <c r="M6" s="85"/>
      <c r="N6" s="86" t="str">
        <f aca="false">IF(M6=5,0,IF(M6=4,25,IF(M6=3,50,IF(M6=2,75,IF(M6=1,100,"")))))</f>
        <v/>
      </c>
      <c r="O6" s="85"/>
      <c r="P6" s="86" t="str">
        <f aca="false">IF(O6=5,0,IF(O6=4,25,IF(O6=3,50,IF(O6=2,75,IF(O6=1,100,"")))))</f>
        <v/>
      </c>
      <c r="Q6" s="87"/>
      <c r="R6" s="86" t="str">
        <f aca="false">IF(Q6=5,0,IF(Q6=4,25,IF(Q6=3,50,IF(Q6=2,75,IF(Q6=1,100,"")))))</f>
        <v/>
      </c>
      <c r="S6" s="85"/>
      <c r="T6" s="86" t="str">
        <f aca="false">IF(S6=5,0,IF(S6=4,25,IF(S6=3,50,IF(S6=2,75,IF(S6=1,100,"")))))</f>
        <v/>
      </c>
      <c r="U6" s="85"/>
      <c r="V6" s="86" t="str">
        <f aca="false">IF(U6=5,0,IF(U6=4,25,IF(U6=3,50,IF(U6=2,75,IF(U6=1,100,"")))))</f>
        <v/>
      </c>
      <c r="W6" s="85"/>
      <c r="X6" s="86" t="str">
        <f aca="false">IF(W6=5,0,IF(W6=4,25,IF(W6=3,50,IF(W6=2,75,IF(W6=1,100,"")))))</f>
        <v/>
      </c>
      <c r="Y6" s="0" t="n">
        <f aca="false">K1</f>
        <v>0</v>
      </c>
      <c r="Z6" s="83" t="n">
        <f aca="false">L17</f>
        <v>0</v>
      </c>
      <c r="AC6" s="84" t="str">
        <f aca="false">IF(SUM(Z9:Z10)&gt;0,AVERAGE(Z9:Z10),"")</f>
        <v/>
      </c>
    </row>
    <row r="7" customFormat="false" ht="12.75" hidden="false" customHeight="false" outlineLevel="0" collapsed="false">
      <c r="A7" s="85"/>
      <c r="B7" s="86" t="str">
        <f aca="false">IF(A7=5,0,IF(A7=4,25,IF(A7=3,50,IF(A7=2,75,IF(A7=1,100,"")))))</f>
        <v/>
      </c>
      <c r="C7" s="87"/>
      <c r="D7" s="86" t="str">
        <f aca="false">IF(C7=5,0,IF(C7=4,25,IF(C7=3,50,IF(C7=2,75,IF(C7=1,100,"")))))</f>
        <v/>
      </c>
      <c r="E7" s="87"/>
      <c r="F7" s="86" t="str">
        <f aca="false">IF(E7=5,0,IF(E7=4,25,IF(E7=3,50,IF(E7=2,75,IF(E7=1,100,"")))))</f>
        <v/>
      </c>
      <c r="G7" s="87"/>
      <c r="H7" s="86" t="str">
        <f aca="false">IF(G7=5,0,IF(G7=4,25,IF(G7=3,50,IF(G7=2,75,IF(G7=1,100,"")))))</f>
        <v/>
      </c>
      <c r="I7" s="87"/>
      <c r="J7" s="86" t="str">
        <f aca="false">IF(I7=5,0,IF(I7=4,25,IF(I7=3,50,IF(I7=2,75,IF(I7=1,100,"")))))</f>
        <v/>
      </c>
      <c r="K7" s="87"/>
      <c r="L7" s="86" t="str">
        <f aca="false">IF(K7=5,0,IF(K7=4,25,IF(K7=3,50,IF(K7=2,75,IF(K7=1,100,"")))))</f>
        <v/>
      </c>
      <c r="M7" s="85"/>
      <c r="N7" s="86" t="str">
        <f aca="false">IF(M7=5,0,IF(M7=4,25,IF(M7=3,50,IF(M7=2,75,IF(M7=1,100,"")))))</f>
        <v/>
      </c>
      <c r="O7" s="85"/>
      <c r="P7" s="86" t="str">
        <f aca="false">IF(O7=5,0,IF(O7=4,25,IF(O7=3,50,IF(O7=2,75,IF(O7=1,100,"")))))</f>
        <v/>
      </c>
      <c r="Q7" s="87"/>
      <c r="R7" s="86" t="str">
        <f aca="false">IF(Q7=5,0,IF(Q7=4,25,IF(Q7=3,50,IF(Q7=2,75,IF(Q7=1,100,"")))))</f>
        <v/>
      </c>
      <c r="S7" s="85"/>
      <c r="T7" s="86" t="str">
        <f aca="false">IF(S7=5,0,IF(S7=4,25,IF(S7=3,50,IF(S7=2,75,IF(S7=1,100,"")))))</f>
        <v/>
      </c>
      <c r="U7" s="85"/>
      <c r="V7" s="86" t="str">
        <f aca="false">IF(U7=5,0,IF(U7=4,25,IF(U7=3,50,IF(U7=2,75,IF(U7=1,100,"")))))</f>
        <v/>
      </c>
      <c r="W7" s="85"/>
      <c r="X7" s="86" t="str">
        <f aca="false">IF(W7=5,0,IF(W7=4,25,IF(W7=3,50,IF(W7=2,75,IF(W7=1,100,"")))))</f>
        <v/>
      </c>
      <c r="Y7" s="0" t="n">
        <f aca="false">M1</f>
        <v>0</v>
      </c>
      <c r="Z7" s="83" t="n">
        <f aca="false">N17</f>
        <v>0</v>
      </c>
    </row>
    <row r="8" customFormat="false" ht="12.75" hidden="false" customHeight="false" outlineLevel="0" collapsed="false">
      <c r="A8" s="85"/>
      <c r="B8" s="86" t="str">
        <f aca="false">IF(A8=5,0,IF(A8=4,25,IF(A8=3,50,IF(A8=2,75,IF(A8=1,100,"")))))</f>
        <v/>
      </c>
      <c r="C8" s="87"/>
      <c r="D8" s="86" t="str">
        <f aca="false">IF(C8=5,0,IF(C8=4,25,IF(C8=3,50,IF(C8=2,75,IF(C8=1,100,"")))))</f>
        <v/>
      </c>
      <c r="E8" s="87"/>
      <c r="F8" s="86" t="str">
        <f aca="false">IF(E8=5,0,IF(E8=4,25,IF(E8=3,50,IF(E8=2,75,IF(E8=1,100,"")))))</f>
        <v/>
      </c>
      <c r="G8" s="87"/>
      <c r="H8" s="86" t="str">
        <f aca="false">IF(G8=5,0,IF(G8=4,25,IF(G8=3,50,IF(G8=2,75,IF(G8=1,100,"")))))</f>
        <v/>
      </c>
      <c r="I8" s="87"/>
      <c r="J8" s="86" t="str">
        <f aca="false">IF(I8=5,0,IF(I8=4,25,IF(I8=3,50,IF(I8=2,75,IF(I8=1,100,"")))))</f>
        <v/>
      </c>
      <c r="K8" s="87"/>
      <c r="L8" s="86" t="str">
        <f aca="false">IF(K8=5,0,IF(K8=4,25,IF(K8=3,50,IF(K8=2,75,IF(K8=1,100,"")))))</f>
        <v/>
      </c>
      <c r="M8" s="85"/>
      <c r="N8" s="86" t="str">
        <f aca="false">IF(M8=5,0,IF(M8=4,25,IF(M8=3,50,IF(M8=2,75,IF(M8=1,100,"")))))</f>
        <v/>
      </c>
      <c r="O8" s="85"/>
      <c r="P8" s="86" t="str">
        <f aca="false">IF(O8=5,0,IF(O8=4,25,IF(O8=3,50,IF(O8=2,75,IF(O8=1,100,"")))))</f>
        <v/>
      </c>
      <c r="Q8" s="87"/>
      <c r="R8" s="86" t="str">
        <f aca="false">IF(Q8=5,0,IF(Q8=4,25,IF(Q8=3,50,IF(Q8=2,75,IF(Q8=1,100,"")))))</f>
        <v/>
      </c>
      <c r="S8" s="85"/>
      <c r="T8" s="86" t="str">
        <f aca="false">IF(S8=5,0,IF(S8=4,25,IF(S8=3,50,IF(S8=2,75,IF(S8=1,100,"")))))</f>
        <v/>
      </c>
      <c r="U8" s="85"/>
      <c r="V8" s="86" t="str">
        <f aca="false">IF(U8=5,0,IF(U8=4,25,IF(U8=3,50,IF(U8=2,75,IF(U8=1,100,"")))))</f>
        <v/>
      </c>
      <c r="W8" s="85"/>
      <c r="X8" s="86" t="str">
        <f aca="false">IF(W8=5,0,IF(W8=4,25,IF(W8=3,50,IF(W8=2,75,IF(W8=1,100,"")))))</f>
        <v/>
      </c>
      <c r="Y8" s="0" t="n">
        <f aca="false">O1</f>
        <v>0</v>
      </c>
      <c r="Z8" s="88" t="n">
        <f aca="false">P17</f>
        <v>0</v>
      </c>
    </row>
    <row r="9" customFormat="false" ht="12.75" hidden="false" customHeight="false" outlineLevel="0" collapsed="false">
      <c r="A9" s="85"/>
      <c r="B9" s="86" t="str">
        <f aca="false">IF(A9=5,0,IF(A9=4,25,IF(A9=3,50,IF(A9=2,75,IF(A9=1,100,"")))))</f>
        <v/>
      </c>
      <c r="C9" s="87"/>
      <c r="D9" s="86" t="str">
        <f aca="false">IF(C9=5,0,IF(C9=4,25,IF(C9=3,50,IF(C9=2,75,IF(C9=1,100,"")))))</f>
        <v/>
      </c>
      <c r="E9" s="87"/>
      <c r="F9" s="86" t="str">
        <f aca="false">IF(E9=5,0,IF(E9=4,25,IF(E9=3,50,IF(E9=2,75,IF(E9=1,100,"")))))</f>
        <v/>
      </c>
      <c r="G9" s="87"/>
      <c r="H9" s="86" t="str">
        <f aca="false">IF(G9=5,0,IF(G9=4,25,IF(G9=3,50,IF(G9=2,75,IF(G9=1,100,"")))))</f>
        <v/>
      </c>
      <c r="I9" s="87"/>
      <c r="J9" s="86" t="str">
        <f aca="false">IF(I9=5,0,IF(I9=4,25,IF(I9=3,50,IF(I9=2,75,IF(I9=1,100,"")))))</f>
        <v/>
      </c>
      <c r="K9" s="87"/>
      <c r="L9" s="86" t="str">
        <f aca="false">IF(K9=5,0,IF(K9=4,25,IF(K9=3,50,IF(K9=2,75,IF(K9=1,100,"")))))</f>
        <v/>
      </c>
      <c r="M9" s="85"/>
      <c r="N9" s="86" t="str">
        <f aca="false">IF(M9=5,0,IF(M9=4,25,IF(M9=3,50,IF(M9=2,75,IF(M9=1,100,"")))))</f>
        <v/>
      </c>
      <c r="O9" s="85"/>
      <c r="P9" s="86" t="str">
        <f aca="false">IF(O9=5,0,IF(O9=4,25,IF(O9=3,50,IF(O9=2,75,IF(O9=1,100,"")))))</f>
        <v/>
      </c>
      <c r="Q9" s="87"/>
      <c r="R9" s="86" t="str">
        <f aca="false">IF(Q9=5,0,IF(Q9=4,25,IF(Q9=3,50,IF(Q9=2,75,IF(Q9=1,100,"")))))</f>
        <v/>
      </c>
      <c r="S9" s="85"/>
      <c r="T9" s="86" t="str">
        <f aca="false">IF(S9=5,0,IF(S9=4,25,IF(S9=3,50,IF(S9=2,75,IF(S9=1,100,"")))))</f>
        <v/>
      </c>
      <c r="U9" s="85"/>
      <c r="V9" s="86" t="str">
        <f aca="false">IF(U9=5,0,IF(U9=4,25,IF(U9=3,50,IF(U9=2,75,IF(U9=1,100,"")))))</f>
        <v/>
      </c>
      <c r="W9" s="85"/>
      <c r="X9" s="86" t="str">
        <f aca="false">IF(W9=5,0,IF(W9=4,25,IF(W9=3,50,IF(W9=2,75,IF(W9=1,100,"")))))</f>
        <v/>
      </c>
      <c r="Y9" s="0" t="n">
        <f aca="false">Q1</f>
        <v>0</v>
      </c>
      <c r="Z9" s="83" t="n">
        <f aca="false">R17</f>
        <v>0</v>
      </c>
    </row>
    <row r="10" customFormat="false" ht="12.75" hidden="false" customHeight="false" outlineLevel="0" collapsed="false">
      <c r="A10" s="85"/>
      <c r="B10" s="86" t="str">
        <f aca="false">IF(A10=5,0,IF(A10=4,25,IF(A10=3,50,IF(A10=2,75,IF(A10=1,100,"")))))</f>
        <v/>
      </c>
      <c r="C10" s="87"/>
      <c r="D10" s="86" t="str">
        <f aca="false">IF(C10=5,0,IF(C10=4,25,IF(C10=3,50,IF(C10=2,75,IF(C10=1,100,"")))))</f>
        <v/>
      </c>
      <c r="E10" s="87"/>
      <c r="F10" s="86" t="str">
        <f aca="false">IF(E10=5,0,IF(E10=4,25,IF(E10=3,50,IF(E10=2,75,IF(E10=1,100,"")))))</f>
        <v/>
      </c>
      <c r="G10" s="87"/>
      <c r="H10" s="86" t="str">
        <f aca="false">IF(G10=5,0,IF(G10=4,25,IF(G10=3,50,IF(G10=2,75,IF(G10=1,100,"")))))</f>
        <v/>
      </c>
      <c r="I10" s="87"/>
      <c r="J10" s="86" t="str">
        <f aca="false">IF(I10=5,0,IF(I10=4,25,IF(I10=3,50,IF(I10=2,75,IF(I10=1,100,"")))))</f>
        <v/>
      </c>
      <c r="K10" s="87"/>
      <c r="L10" s="86" t="str">
        <f aca="false">IF(K10=5,0,IF(K10=4,25,IF(K10=3,50,IF(K10=2,75,IF(K10=1,100,"")))))</f>
        <v/>
      </c>
      <c r="M10" s="85"/>
      <c r="N10" s="86" t="str">
        <f aca="false">IF(M10=5,0,IF(M10=4,25,IF(M10=3,50,IF(M10=2,75,IF(M10=1,100,"")))))</f>
        <v/>
      </c>
      <c r="O10" s="85"/>
      <c r="P10" s="86" t="str">
        <f aca="false">IF(O10=5,0,IF(O10=4,25,IF(O10=3,50,IF(O10=2,75,IF(O10=1,100,"")))))</f>
        <v/>
      </c>
      <c r="Q10" s="87"/>
      <c r="R10" s="86" t="str">
        <f aca="false">IF(Q10=5,0,IF(Q10=4,25,IF(Q10=3,50,IF(Q10=2,75,IF(Q10=1,100,"")))))</f>
        <v/>
      </c>
      <c r="S10" s="85"/>
      <c r="T10" s="86" t="str">
        <f aca="false">IF(S10=5,0,IF(S10=4,25,IF(S10=3,50,IF(S10=2,75,IF(S10=1,100,"")))))</f>
        <v/>
      </c>
      <c r="U10" s="85"/>
      <c r="V10" s="86" t="str">
        <f aca="false">IF(U10=5,0,IF(U10=4,25,IF(U10=3,50,IF(U10=2,75,IF(U10=1,100,"")))))</f>
        <v/>
      </c>
      <c r="W10" s="85"/>
      <c r="X10" s="86" t="str">
        <f aca="false">IF(W10=5,0,IF(W10=4,25,IF(W10=3,50,IF(W10=2,75,IF(W10=1,100,"")))))</f>
        <v/>
      </c>
      <c r="Y10" s="0" t="n">
        <f aca="false">S1</f>
        <v>0</v>
      </c>
      <c r="Z10" s="83" t="n">
        <f aca="false">T17</f>
        <v>0</v>
      </c>
    </row>
    <row r="11" customFormat="false" ht="12.75" hidden="false" customHeight="false" outlineLevel="0" collapsed="false">
      <c r="A11" s="85"/>
      <c r="B11" s="86" t="str">
        <f aca="false">IF(A11=5,0,IF(A11=4,25,IF(A11=3,50,IF(A11=2,75,IF(A11=1,100,"")))))</f>
        <v/>
      </c>
      <c r="C11" s="87"/>
      <c r="D11" s="86" t="str">
        <f aca="false">IF(C11=5,0,IF(C11=4,25,IF(C11=3,50,IF(C11=2,75,IF(C11=1,100,"")))))</f>
        <v/>
      </c>
      <c r="E11" s="87"/>
      <c r="F11" s="86" t="str">
        <f aca="false">IF(E11=5,0,IF(E11=4,25,IF(E11=3,50,IF(E11=2,75,IF(E11=1,100,"")))))</f>
        <v/>
      </c>
      <c r="G11" s="87"/>
      <c r="H11" s="86" t="str">
        <f aca="false">IF(G11=5,0,IF(G11=4,25,IF(G11=3,50,IF(G11=2,75,IF(G11=1,100,"")))))</f>
        <v/>
      </c>
      <c r="I11" s="87"/>
      <c r="J11" s="86" t="str">
        <f aca="false">IF(I11=5,0,IF(I11=4,25,IF(I11=3,50,IF(I11=2,75,IF(I11=1,100,"")))))</f>
        <v/>
      </c>
      <c r="K11" s="87"/>
      <c r="L11" s="86" t="str">
        <f aca="false">IF(K11=5,0,IF(K11=4,25,IF(K11=3,50,IF(K11=2,75,IF(K11=1,100,"")))))</f>
        <v/>
      </c>
      <c r="M11" s="85"/>
      <c r="N11" s="86" t="str">
        <f aca="false">IF(M11=5,0,IF(M11=4,25,IF(M11=3,50,IF(M11=2,75,IF(M11=1,100,"")))))</f>
        <v/>
      </c>
      <c r="O11" s="85"/>
      <c r="P11" s="86" t="str">
        <f aca="false">IF(O11=5,0,IF(O11=4,25,IF(O11=3,50,IF(O11=2,75,IF(O11=1,100,"")))))</f>
        <v/>
      </c>
      <c r="Q11" s="87"/>
      <c r="R11" s="86" t="str">
        <f aca="false">IF(Q11=5,0,IF(Q11=4,25,IF(Q11=3,50,IF(Q11=2,75,IF(Q11=1,100,"")))))</f>
        <v/>
      </c>
      <c r="S11" s="85"/>
      <c r="T11" s="86" t="str">
        <f aca="false">IF(S11=5,0,IF(S11=4,25,IF(S11=3,50,IF(S11=2,75,IF(S11=1,100,"")))))</f>
        <v/>
      </c>
      <c r="U11" s="85"/>
      <c r="V11" s="86" t="str">
        <f aca="false">IF(U11=5,0,IF(U11=4,25,IF(U11=3,50,IF(U11=2,75,IF(U11=1,100,"")))))</f>
        <v/>
      </c>
      <c r="W11" s="85"/>
      <c r="X11" s="86" t="str">
        <f aca="false">IF(W11=5,0,IF(W11=4,25,IF(W11=3,50,IF(W11=2,75,IF(W11=1,100,"")))))</f>
        <v/>
      </c>
      <c r="Z11" s="83" t="n">
        <f aca="false">V17</f>
        <v>0</v>
      </c>
    </row>
    <row r="12" customFormat="false" ht="12.75" hidden="false" customHeight="false" outlineLevel="0" collapsed="false">
      <c r="A12" s="85"/>
      <c r="B12" s="86" t="str">
        <f aca="false">IF(A12=5,0,IF(A12=4,25,IF(A12=3,50,IF(A12=2,75,IF(A12=1,100,"")))))</f>
        <v/>
      </c>
      <c r="C12" s="87"/>
      <c r="D12" s="86" t="str">
        <f aca="false">IF(C12=5,0,IF(C12=4,25,IF(C12=3,50,IF(C12=2,75,IF(C12=1,100,"")))))</f>
        <v/>
      </c>
      <c r="E12" s="87"/>
      <c r="F12" s="86" t="str">
        <f aca="false">IF(E12=5,0,IF(E12=4,25,IF(E12=3,50,IF(E12=2,75,IF(E12=1,100,"")))))</f>
        <v/>
      </c>
      <c r="G12" s="87"/>
      <c r="H12" s="86" t="str">
        <f aca="false">IF(G12=5,0,IF(G12=4,25,IF(G12=3,50,IF(G12=2,75,IF(G12=1,100,"")))))</f>
        <v/>
      </c>
      <c r="I12" s="87"/>
      <c r="J12" s="86" t="str">
        <f aca="false">IF(I12=5,0,IF(I12=4,25,IF(I12=3,50,IF(I12=2,75,IF(I12=1,100,"")))))</f>
        <v/>
      </c>
      <c r="K12" s="87"/>
      <c r="L12" s="86" t="str">
        <f aca="false">IF(K12=5,0,IF(K12=4,25,IF(K12=3,50,IF(K12=2,75,IF(K12=1,100,"")))))</f>
        <v/>
      </c>
      <c r="M12" s="85"/>
      <c r="N12" s="86" t="str">
        <f aca="false">IF(M12=5,0,IF(M12=4,25,IF(M12=3,50,IF(M12=2,75,IF(M12=1,100,"")))))</f>
        <v/>
      </c>
      <c r="O12" s="85"/>
      <c r="P12" s="86" t="str">
        <f aca="false">IF(O12=5,0,IF(O12=4,25,IF(O12=3,50,IF(O12=2,75,IF(O12=1,100,"")))))</f>
        <v/>
      </c>
      <c r="Q12" s="87"/>
      <c r="R12" s="86" t="str">
        <f aca="false">IF(Q12=5,0,IF(Q12=4,25,IF(Q12=3,50,IF(Q12=2,75,IF(Q12=1,100,"")))))</f>
        <v/>
      </c>
      <c r="S12" s="85"/>
      <c r="T12" s="86" t="str">
        <f aca="false">IF(S12=5,0,IF(S12=4,25,IF(S12=3,50,IF(S12=2,75,IF(S12=1,100,"")))))</f>
        <v/>
      </c>
      <c r="U12" s="85"/>
      <c r="V12" s="86" t="str">
        <f aca="false">IF(U12=5,0,IF(U12=4,25,IF(U12=3,50,IF(U12=2,75,IF(U12=1,100,"")))))</f>
        <v/>
      </c>
      <c r="W12" s="85"/>
      <c r="X12" s="86" t="str">
        <f aca="false">IF(W12=5,0,IF(W12=4,25,IF(W12=3,50,IF(W12=2,75,IF(W12=1,100,"")))))</f>
        <v/>
      </c>
      <c r="Z12" s="83" t="n">
        <f aca="false">X17</f>
        <v>0</v>
      </c>
    </row>
    <row r="13" customFormat="false" ht="12.75" hidden="false" customHeight="false" outlineLevel="0" collapsed="false">
      <c r="A13" s="85"/>
      <c r="B13" s="86" t="str">
        <f aca="false">IF(A13=5,0,IF(A13=4,25,IF(A13=3,50,IF(A13=2,75,IF(A13=1,100,"")))))</f>
        <v/>
      </c>
      <c r="C13" s="87"/>
      <c r="D13" s="86" t="str">
        <f aca="false">IF(C13=5,0,IF(C13=4,25,IF(C13=3,50,IF(C13=2,75,IF(C13=1,100,"")))))</f>
        <v/>
      </c>
      <c r="E13" s="87"/>
      <c r="F13" s="86" t="str">
        <f aca="false">IF(E13=5,0,IF(E13=4,25,IF(E13=3,50,IF(E13=2,75,IF(E13=1,100,"")))))</f>
        <v/>
      </c>
      <c r="G13" s="87"/>
      <c r="H13" s="86" t="str">
        <f aca="false">IF(G13=5,0,IF(G13=4,25,IF(G13=3,50,IF(G13=2,75,IF(G13=1,100,"")))))</f>
        <v/>
      </c>
      <c r="I13" s="87"/>
      <c r="J13" s="86" t="str">
        <f aca="false">IF(I13=5,0,IF(I13=4,25,IF(I13=3,50,IF(I13=2,75,IF(I13=1,100,"")))))</f>
        <v/>
      </c>
      <c r="K13" s="87"/>
      <c r="L13" s="86" t="str">
        <f aca="false">IF(K13=5,0,IF(K13=4,25,IF(K13=3,50,IF(K13=2,75,IF(K13=1,100,"")))))</f>
        <v/>
      </c>
      <c r="M13" s="85"/>
      <c r="N13" s="86" t="str">
        <f aca="false">IF(M13=5,0,IF(M13=4,25,IF(M13=3,50,IF(M13=2,75,IF(M13=1,100,"")))))</f>
        <v/>
      </c>
      <c r="O13" s="85"/>
      <c r="P13" s="86" t="str">
        <f aca="false">IF(O13=5,0,IF(O13=4,25,IF(O13=3,50,IF(O13=2,75,IF(O13=1,100,"")))))</f>
        <v/>
      </c>
      <c r="Q13" s="87"/>
      <c r="R13" s="86" t="str">
        <f aca="false">IF(Q13=5,0,IF(Q13=4,25,IF(Q13=3,50,IF(Q13=2,75,IF(Q13=1,100,"")))))</f>
        <v/>
      </c>
      <c r="S13" s="85"/>
      <c r="T13" s="86" t="str">
        <f aca="false">IF(S13=5,0,IF(S13=4,25,IF(S13=3,50,IF(S13=2,75,IF(S13=1,100,"")))))</f>
        <v/>
      </c>
      <c r="U13" s="85"/>
      <c r="V13" s="86" t="str">
        <f aca="false">IF(U13=5,0,IF(U13=4,25,IF(U13=3,50,IF(U13=2,75,IF(U13=1,100,"")))))</f>
        <v/>
      </c>
      <c r="W13" s="85"/>
      <c r="X13" s="86" t="str">
        <f aca="false">IF(W13=5,0,IF(W13=4,25,IF(W13=3,50,IF(W13=2,75,IF(W13=1,100,"")))))</f>
        <v/>
      </c>
    </row>
    <row r="14" customFormat="false" ht="12.75" hidden="false" customHeight="false" outlineLevel="0" collapsed="false">
      <c r="A14" s="85"/>
      <c r="B14" s="86" t="str">
        <f aca="false">IF(A14=5,0,IF(A14=4,25,IF(A14=3,50,IF(A14=2,75,IF(A14=1,100,"")))))</f>
        <v/>
      </c>
      <c r="C14" s="87"/>
      <c r="D14" s="86" t="str">
        <f aca="false">IF(C14=5,0,IF(C14=4,25,IF(C14=3,50,IF(C14=2,75,IF(C14=1,100,"")))))</f>
        <v/>
      </c>
      <c r="E14" s="87"/>
      <c r="F14" s="86" t="str">
        <f aca="false">IF(E14=5,0,IF(E14=4,25,IF(E14=3,50,IF(E14=2,75,IF(E14=1,100,"")))))</f>
        <v/>
      </c>
      <c r="G14" s="87"/>
      <c r="H14" s="86" t="str">
        <f aca="false">IF(G14=5,0,IF(G14=4,25,IF(G14=3,50,IF(G14=2,75,IF(G14=1,100,"")))))</f>
        <v/>
      </c>
      <c r="I14" s="87"/>
      <c r="J14" s="86" t="str">
        <f aca="false">IF(I14=5,0,IF(I14=4,25,IF(I14=3,50,IF(I14=2,75,IF(I14=1,100,"")))))</f>
        <v/>
      </c>
      <c r="K14" s="87"/>
      <c r="L14" s="86" t="str">
        <f aca="false">IF(K14=5,0,IF(K14=4,25,IF(K14=3,50,IF(K14=2,75,IF(K14=1,100,"")))))</f>
        <v/>
      </c>
      <c r="M14" s="85"/>
      <c r="N14" s="86" t="str">
        <f aca="false">IF(M14=5,0,IF(M14=4,25,IF(M14=3,50,IF(M14=2,75,IF(M14=1,100,"")))))</f>
        <v/>
      </c>
      <c r="O14" s="85"/>
      <c r="P14" s="86" t="str">
        <f aca="false">IF(O14=5,0,IF(O14=4,25,IF(O14=3,50,IF(O14=2,75,IF(O14=1,100,"")))))</f>
        <v/>
      </c>
      <c r="Q14" s="87"/>
      <c r="R14" s="86" t="str">
        <f aca="false">IF(Q14=5,0,IF(Q14=4,25,IF(Q14=3,50,IF(Q14=2,75,IF(Q14=1,100,"")))))</f>
        <v/>
      </c>
      <c r="S14" s="85"/>
      <c r="T14" s="86" t="str">
        <f aca="false">IF(S14=5,0,IF(S14=4,25,IF(S14=3,50,IF(S14=2,75,IF(S14=1,100,"")))))</f>
        <v/>
      </c>
      <c r="U14" s="85"/>
      <c r="V14" s="86" t="str">
        <f aca="false">IF(U14=5,0,IF(U14=4,25,IF(U14=3,50,IF(U14=2,75,IF(U14=1,100,"")))))</f>
        <v/>
      </c>
      <c r="W14" s="85"/>
      <c r="X14" s="86" t="str">
        <f aca="false">IF(W14=5,0,IF(W14=4,25,IF(W14=3,50,IF(W14=2,75,IF(W14=1,100,"")))))</f>
        <v/>
      </c>
    </row>
    <row r="15" customFormat="false" ht="12.75" hidden="false" customHeight="false" outlineLevel="0" collapsed="false">
      <c r="A15" s="85"/>
      <c r="B15" s="86" t="str">
        <f aca="false">IF(A15=5,0,IF(A15=4,25,IF(A15=3,50,IF(A15=2,75,IF(A15=1,100,"")))))</f>
        <v/>
      </c>
      <c r="C15" s="87"/>
      <c r="D15" s="86" t="str">
        <f aca="false">IF(C15=5,0,IF(C15=4,25,IF(C15=3,50,IF(C15=2,75,IF(C15=1,100,"")))))</f>
        <v/>
      </c>
      <c r="E15" s="87"/>
      <c r="F15" s="86" t="str">
        <f aca="false">IF(E15=5,0,IF(E15=4,25,IF(E15=3,50,IF(E15=2,75,IF(E15=1,100,"")))))</f>
        <v/>
      </c>
      <c r="G15" s="87"/>
      <c r="H15" s="86" t="str">
        <f aca="false">IF(G15=5,0,IF(G15=4,25,IF(G15=3,50,IF(G15=2,75,IF(G15=1,100,"")))))</f>
        <v/>
      </c>
      <c r="I15" s="87"/>
      <c r="J15" s="86" t="str">
        <f aca="false">IF(I15=5,0,IF(I15=4,25,IF(I15=3,50,IF(I15=2,75,IF(I15=1,100,"")))))</f>
        <v/>
      </c>
      <c r="K15" s="87"/>
      <c r="L15" s="86" t="str">
        <f aca="false">IF(K15=5,0,IF(K15=4,25,IF(K15=3,50,IF(K15=2,75,IF(K15=1,100,"")))))</f>
        <v/>
      </c>
      <c r="M15" s="85"/>
      <c r="N15" s="86" t="str">
        <f aca="false">IF(M15=5,0,IF(M15=4,25,IF(M15=3,50,IF(M15=2,75,IF(M15=1,100,"")))))</f>
        <v/>
      </c>
      <c r="O15" s="85"/>
      <c r="P15" s="86" t="str">
        <f aca="false">IF(O15=5,0,IF(O15=4,25,IF(O15=3,50,IF(O15=2,75,IF(O15=1,100,"")))))</f>
        <v/>
      </c>
      <c r="Q15" s="87"/>
      <c r="R15" s="86" t="str">
        <f aca="false">IF(Q15=5,0,IF(Q15=4,25,IF(Q15=3,50,IF(Q15=2,75,IF(Q15=1,100,"")))))</f>
        <v/>
      </c>
      <c r="S15" s="85"/>
      <c r="T15" s="86" t="str">
        <f aca="false">IF(S15=5,0,IF(S15=4,25,IF(S15=3,50,IF(S15=2,75,IF(S15=1,100,"")))))</f>
        <v/>
      </c>
      <c r="U15" s="85"/>
      <c r="V15" s="86" t="str">
        <f aca="false">IF(U15=5,0,IF(U15=4,25,IF(U15=3,50,IF(U15=2,75,IF(U15=1,100,"")))))</f>
        <v/>
      </c>
      <c r="W15" s="85"/>
      <c r="X15" s="86" t="str">
        <f aca="false">IF(W15=5,0,IF(W15=4,25,IF(W15=3,50,IF(W15=2,75,IF(W15=1,100,"")))))</f>
        <v/>
      </c>
      <c r="Z15" s="74" t="s">
        <v>112</v>
      </c>
      <c r="AA15" s="74" t="s">
        <v>113</v>
      </c>
      <c r="AB15" s="74" t="s">
        <v>114</v>
      </c>
      <c r="AC15" s="74" t="s">
        <v>115</v>
      </c>
      <c r="AD15" s="74"/>
      <c r="AE15" s="74"/>
      <c r="AF15" s="74"/>
      <c r="AG15" s="74"/>
      <c r="AH15" s="89" t="s">
        <v>124</v>
      </c>
      <c r="AI15" s="89" t="s">
        <v>125</v>
      </c>
      <c r="AJ15" s="74" t="s">
        <v>126</v>
      </c>
    </row>
    <row r="16" customFormat="false" ht="12.75" hidden="false" customHeight="false" outlineLevel="0" collapsed="false">
      <c r="A16" s="85"/>
      <c r="B16" s="86" t="str">
        <f aca="false">IF(A16=5,0,IF(A16=4,25,IF(A16=3,50,IF(A16=2,75,IF(A16=1,100,"")))))</f>
        <v/>
      </c>
      <c r="C16" s="87"/>
      <c r="D16" s="86" t="str">
        <f aca="false">IF(C16=5,0,IF(C16=4,25,IF(C16=3,50,IF(C16=2,75,IF(C16=1,100,"")))))</f>
        <v/>
      </c>
      <c r="E16" s="87"/>
      <c r="F16" s="86" t="str">
        <f aca="false">IF(E16=5,0,IF(E16=4,25,IF(E16=3,50,IF(E16=2,75,IF(E16=1,100,"")))))</f>
        <v/>
      </c>
      <c r="G16" s="87"/>
      <c r="H16" s="86" t="str">
        <f aca="false">IF(G16=5,0,IF(G16=4,25,IF(G16=3,50,IF(G16=2,75,IF(G16=1,100,"")))))</f>
        <v/>
      </c>
      <c r="I16" s="87"/>
      <c r="J16" s="86" t="str">
        <f aca="false">IF(I16=5,0,IF(I16=4,25,IF(I16=3,50,IF(I16=2,75,IF(I16=1,100,"")))))</f>
        <v/>
      </c>
      <c r="K16" s="87"/>
      <c r="L16" s="86" t="str">
        <f aca="false">IF(K16=5,0,IF(K16=4,25,IF(K16=3,50,IF(K16=2,75,IF(K16=1,100,"")))))</f>
        <v/>
      </c>
      <c r="M16" s="85"/>
      <c r="N16" s="86" t="str">
        <f aca="false">IF(M16=5,0,IF(M16=4,25,IF(M16=3,50,IF(M16=2,75,IF(M16=1,100,"")))))</f>
        <v/>
      </c>
      <c r="O16" s="85"/>
      <c r="P16" s="86" t="str">
        <f aca="false">IF(O16=5,0,IF(O16=4,25,IF(O16=3,50,IF(O16=2,75,IF(O16=1,100,"")))))</f>
        <v/>
      </c>
      <c r="Q16" s="87"/>
      <c r="R16" s="86" t="str">
        <f aca="false">IF(Q16=5,0,IF(Q16=4,25,IF(Q16=3,50,IF(Q16=2,75,IF(Q16=1,100,"")))))</f>
        <v/>
      </c>
      <c r="S16" s="85"/>
      <c r="T16" s="86" t="str">
        <f aca="false">IF(S16=5,0,IF(S16=4,25,IF(S16=3,50,IF(S16=2,75,IF(S16=1,100,"")))))</f>
        <v/>
      </c>
      <c r="U16" s="85"/>
      <c r="V16" s="86" t="str">
        <f aca="false">IF(U16=5,0,IF(U16=4,25,IF(U16=3,50,IF(U16=2,75,IF(U16=1,100,"")))))</f>
        <v/>
      </c>
      <c r="W16" s="85"/>
      <c r="X16" s="86" t="str">
        <f aca="false">IF(W16=5,0,IF(W16=4,25,IF(W16=3,50,IF(W16=2,75,IF(W16=1,100,"")))))</f>
        <v/>
      </c>
      <c r="Y16" s="0" t="str">
        <f aca="false">A1</f>
        <v>Methoden</v>
      </c>
      <c r="Z16" s="90"/>
      <c r="AA16" s="90"/>
      <c r="AB16" s="90"/>
      <c r="AC16" s="90"/>
      <c r="AD16" s="90"/>
      <c r="AE16" s="90"/>
      <c r="AF16" s="90"/>
      <c r="AG16" s="90"/>
      <c r="AH16" s="91" t="str">
        <f aca="false">IF(COUNTIF(Z16:AG16,"")&lt;8,AVERAGE(Z16:AG16),"")</f>
        <v/>
      </c>
      <c r="AI16" s="92" t="n">
        <f aca="false">COUNTIF(Z16:AG16,"&lt;30")</f>
        <v>0</v>
      </c>
      <c r="AJ16" s="93" t="str">
        <f aca="false">IF(AND(AH16&lt;50,AH16&gt;29),1,"")</f>
        <v/>
      </c>
    </row>
    <row r="17" customFormat="false" ht="12.75" hidden="false" customHeight="false" outlineLevel="0" collapsed="false">
      <c r="A17" s="94"/>
      <c r="B17" s="95" t="n">
        <f aca="false">IF(SUM(B2:B16)&gt;0,AVERAGE(B2:B16),0)</f>
        <v>0</v>
      </c>
      <c r="C17" s="96"/>
      <c r="D17" s="95" t="n">
        <f aca="false">IF(SUM(D2:D16)&gt;0,AVERAGE(D2:D16),0)</f>
        <v>0</v>
      </c>
      <c r="E17" s="96"/>
      <c r="F17" s="95" t="n">
        <f aca="false">IF(SUM(F2:F16)&gt;0,AVERAGE(F2:F16),0)</f>
        <v>0</v>
      </c>
      <c r="G17" s="96"/>
      <c r="H17" s="95" t="n">
        <f aca="false">IF(SUM(H2:H16)&gt;0,AVERAGE(H2:H16),0)</f>
        <v>0</v>
      </c>
      <c r="I17" s="96"/>
      <c r="J17" s="95" t="n">
        <f aca="false">IF(SUM(J2:J16)&gt;0,AVERAGE(J2:J16),0)</f>
        <v>0</v>
      </c>
      <c r="K17" s="96"/>
      <c r="L17" s="95" t="n">
        <f aca="false">IF(SUM(L2:L16)&gt;0,AVERAGE(L2:L16),0)</f>
        <v>0</v>
      </c>
      <c r="M17" s="94"/>
      <c r="N17" s="95" t="n">
        <f aca="false">IF(SUM(N2:N16)&gt;0,AVERAGE(N2:N16),0)</f>
        <v>0</v>
      </c>
      <c r="O17" s="94"/>
      <c r="P17" s="95" t="n">
        <f aca="false">IF(SUM(P2:P16)&gt;0,AVERAGE(P2:P16),0)</f>
        <v>0</v>
      </c>
      <c r="Q17" s="96"/>
      <c r="R17" s="95" t="n">
        <f aca="false">IF(SUM(R2:R16)&gt;0,AVERAGE(R2:R16),0)</f>
        <v>0</v>
      </c>
      <c r="S17" s="94"/>
      <c r="T17" s="95" t="n">
        <f aca="false">IF(SUM(T2:T16)&gt;0,AVERAGE(T2:T16),0)</f>
        <v>0</v>
      </c>
      <c r="U17" s="94"/>
      <c r="V17" s="95" t="n">
        <f aca="false">IF(SUM(V2:V16)&gt;0,AVERAGE(V2:V16),0)</f>
        <v>0</v>
      </c>
      <c r="W17" s="94"/>
      <c r="X17" s="95" t="n">
        <f aca="false">IF(SUM(X2:X16)&gt;0,AVERAGE(X2:X16),0)</f>
        <v>0</v>
      </c>
      <c r="Y17" s="0" t="str">
        <f aca="false">C1</f>
        <v>Komm-Team-Mod</v>
      </c>
      <c r="Z17" s="90"/>
      <c r="AA17" s="90"/>
      <c r="AB17" s="90"/>
      <c r="AC17" s="90"/>
      <c r="AD17" s="90"/>
      <c r="AE17" s="90"/>
      <c r="AF17" s="90"/>
      <c r="AG17" s="90"/>
      <c r="AH17" s="91" t="str">
        <f aca="false">IF(COUNTIF(Z17:AG17,"")&lt;8,AVERAGE(Z17:AG17),"")</f>
        <v/>
      </c>
      <c r="AI17" s="92" t="n">
        <f aca="false">COUNTIF(Z17:AG17,"&lt;30")</f>
        <v>0</v>
      </c>
      <c r="AJ17" s="93" t="str">
        <f aca="false">IF(AND(AH17&lt;50,AH17&gt;29),1,"")</f>
        <v/>
      </c>
    </row>
    <row r="18" customFormat="false" ht="12.75" hidden="false" customHeight="false" outlineLevel="0" collapsed="false">
      <c r="B18" s="27"/>
      <c r="O18" s="29"/>
      <c r="P18" s="34"/>
      <c r="Y18" s="0" t="str">
        <f aca="false">E1</f>
        <v>Präsent.</v>
      </c>
      <c r="Z18" s="90"/>
      <c r="AA18" s="90"/>
      <c r="AB18" s="90"/>
      <c r="AC18" s="90"/>
      <c r="AD18" s="90"/>
      <c r="AE18" s="90"/>
      <c r="AF18" s="90"/>
      <c r="AG18" s="90"/>
      <c r="AH18" s="91" t="str">
        <f aca="false">IF(COUNTIF(Z18:AG18,"")&lt;8,AVERAGE(Z18:AG18),"")</f>
        <v/>
      </c>
      <c r="AI18" s="92" t="n">
        <f aca="false">COUNTIF(Z18:AG18,"&lt;30")</f>
        <v>0</v>
      </c>
      <c r="AJ18" s="93" t="str">
        <f aca="false">IF(AND(AH18&lt;50,AH18&gt;29),1,"")</f>
        <v/>
      </c>
    </row>
    <row r="19" customFormat="false" ht="12.75" hidden="false" customHeight="false" outlineLevel="0" collapsed="false">
      <c r="O19" s="29"/>
      <c r="P19" s="34"/>
      <c r="Y19" s="0" t="str">
        <f aca="false">G1</f>
        <v>Lerntechnik</v>
      </c>
      <c r="Z19" s="90"/>
      <c r="AA19" s="90"/>
      <c r="AB19" s="90"/>
      <c r="AC19" s="90"/>
      <c r="AD19" s="90"/>
      <c r="AE19" s="90"/>
      <c r="AF19" s="90"/>
      <c r="AG19" s="90"/>
      <c r="AH19" s="91" t="str">
        <f aca="false">IF(COUNTIF(Z19:AG19,"")&lt;8,AVERAGE(Z19:AG19),"")</f>
        <v/>
      </c>
      <c r="AI19" s="92" t="n">
        <f aca="false">COUNTIF(Z19:AG19,"&lt;30")</f>
        <v>0</v>
      </c>
      <c r="AJ19" s="93" t="str">
        <f aca="false">IF(AND(AH19&lt;50,AH19&gt;29),1,"")</f>
        <v/>
      </c>
    </row>
    <row r="20" customFormat="false" ht="12.75" hidden="false" customHeight="false" outlineLevel="0" collapsed="false">
      <c r="A20" s="0" t="str">
        <f aca="false">A1</f>
        <v>Methoden</v>
      </c>
      <c r="B20" s="97" t="n">
        <f aca="false">COUNTIF(A2:A16,2)*(-1)</f>
        <v>-0</v>
      </c>
      <c r="C20" s="97" t="n">
        <f aca="false">COUNTIF(A2:A16,1)*(-1)</f>
        <v>-0</v>
      </c>
      <c r="D20" s="97" t="n">
        <f aca="false">COUNTIF(A2:A16,3)</f>
        <v>0</v>
      </c>
      <c r="E20" s="97" t="n">
        <f aca="false">COUNTIF(A2:A16,4)</f>
        <v>0</v>
      </c>
      <c r="F20" s="97" t="n">
        <f aca="false">COUNTIF(A2:A16,5)</f>
        <v>0</v>
      </c>
      <c r="O20" s="29"/>
      <c r="P20" s="34"/>
      <c r="S20" s="98"/>
      <c r="T20" s="98"/>
      <c r="Y20" s="0" t="n">
        <f aca="false">I1</f>
        <v>0</v>
      </c>
      <c r="Z20" s="90"/>
      <c r="AA20" s="90"/>
      <c r="AB20" s="90"/>
      <c r="AC20" s="90"/>
      <c r="AD20" s="90"/>
      <c r="AE20" s="90"/>
      <c r="AF20" s="90"/>
      <c r="AG20" s="90"/>
      <c r="AH20" s="91" t="str">
        <f aca="false">IF(COUNTIF(Z20:AG20,"")&lt;8,AVERAGE(Z20:AG20),"")</f>
        <v/>
      </c>
      <c r="AI20" s="92" t="n">
        <f aca="false">COUNTIF(Z20:AG20,"&lt;30")</f>
        <v>0</v>
      </c>
      <c r="AJ20" s="93" t="str">
        <f aca="false">IF(AND(AH20&lt;50,AH20&gt;29),1,"")</f>
        <v/>
      </c>
    </row>
    <row r="21" customFormat="false" ht="12.75" hidden="false" customHeight="false" outlineLevel="0" collapsed="false">
      <c r="A21" s="0" t="str">
        <f aca="false">C1</f>
        <v>Komm-Team-Mod</v>
      </c>
      <c r="B21" s="97" t="n">
        <f aca="false">COUNTIF(C2:C16,2)*(-1)</f>
        <v>-0</v>
      </c>
      <c r="C21" s="97" t="n">
        <f aca="false">COUNTIF(C2:C16,1)*(-1)</f>
        <v>-0</v>
      </c>
      <c r="D21" s="97" t="n">
        <f aca="false">COUNTIF(C2:C16,3)</f>
        <v>0</v>
      </c>
      <c r="E21" s="97" t="n">
        <f aca="false">COUNTIF(C2:C16,4)</f>
        <v>0</v>
      </c>
      <c r="F21" s="97" t="n">
        <f aca="false">COUNTIF(C2:C16,5)</f>
        <v>0</v>
      </c>
      <c r="Y21" s="0" t="n">
        <f aca="false">K1</f>
        <v>0</v>
      </c>
      <c r="Z21" s="90"/>
      <c r="AA21" s="90"/>
      <c r="AB21" s="90"/>
      <c r="AC21" s="90"/>
      <c r="AD21" s="90"/>
      <c r="AE21" s="90"/>
      <c r="AF21" s="90"/>
      <c r="AG21" s="90"/>
      <c r="AH21" s="91" t="str">
        <f aca="false">IF(COUNTIF(Z21:AG21,"")&lt;8,AVERAGE(Z21:AG21),"")</f>
        <v/>
      </c>
      <c r="AI21" s="92" t="n">
        <f aca="false">COUNTIF(Z21:AG21,"&lt;30")</f>
        <v>0</v>
      </c>
      <c r="AJ21" s="93" t="str">
        <f aca="false">IF(AND(AH21&lt;50,AH21&gt;29),1,"")</f>
        <v/>
      </c>
    </row>
    <row r="22" customFormat="false" ht="12.75" hidden="false" customHeight="false" outlineLevel="0" collapsed="false">
      <c r="A22" s="0" t="str">
        <f aca="false">E1</f>
        <v>Präsent.</v>
      </c>
      <c r="B22" s="97" t="n">
        <f aca="false">COUNTIF(E2:E16,2)*(-1)</f>
        <v>-0</v>
      </c>
      <c r="C22" s="97" t="n">
        <f aca="false">COUNTIF(E2:E16,1)*(-1)</f>
        <v>-0</v>
      </c>
      <c r="D22" s="97" t="n">
        <f aca="false">COUNTIF(E2:E16,3)</f>
        <v>0</v>
      </c>
      <c r="E22" s="97" t="n">
        <f aca="false">COUNTIF(E2:E16,4)</f>
        <v>0</v>
      </c>
      <c r="F22" s="97" t="n">
        <f aca="false">COUNTIF(E2:E16,5)</f>
        <v>0</v>
      </c>
      <c r="Y22" s="0" t="n">
        <f aca="false">M1</f>
        <v>0</v>
      </c>
      <c r="Z22" s="90"/>
      <c r="AA22" s="90"/>
      <c r="AB22" s="90"/>
      <c r="AC22" s="90"/>
      <c r="AD22" s="90"/>
      <c r="AE22" s="90"/>
      <c r="AF22" s="90"/>
      <c r="AG22" s="90"/>
      <c r="AH22" s="91" t="str">
        <f aca="false">IF(COUNTIF(Z22:AG22,"")&lt;8,AVERAGE(Z22:AG22),"")</f>
        <v/>
      </c>
      <c r="AI22" s="92" t="n">
        <f aca="false">COUNTIF(Z22:AG22,"&lt;30")</f>
        <v>0</v>
      </c>
      <c r="AJ22" s="93" t="str">
        <f aca="false">IF(AND(AH22&lt;50,AH22&gt;29),1,"")</f>
        <v/>
      </c>
    </row>
    <row r="23" customFormat="false" ht="12.75" hidden="false" customHeight="false" outlineLevel="0" collapsed="false">
      <c r="A23" s="0" t="str">
        <f aca="false">G1</f>
        <v>Lerntechnik</v>
      </c>
      <c r="B23" s="97" t="n">
        <f aca="false">COUNTIF(G2:G16,2)*(-1)</f>
        <v>-0</v>
      </c>
      <c r="C23" s="97" t="n">
        <f aca="false">COUNTIF(G2:G16,1)*(-1)</f>
        <v>-0</v>
      </c>
      <c r="D23" s="97" t="n">
        <f aca="false">COUNTIF(G2:G16,3)</f>
        <v>0</v>
      </c>
      <c r="E23" s="97" t="n">
        <f aca="false">COUNTIF(G2:G16,4)</f>
        <v>0</v>
      </c>
      <c r="F23" s="97" t="n">
        <f aca="false">COUNTIF(G2:G16,5)</f>
        <v>0</v>
      </c>
      <c r="Y23" s="0" t="n">
        <f aca="false">O1</f>
        <v>0</v>
      </c>
      <c r="Z23" s="90"/>
      <c r="AA23" s="90"/>
      <c r="AB23" s="90"/>
      <c r="AC23" s="90"/>
      <c r="AD23" s="90"/>
      <c r="AE23" s="90"/>
      <c r="AF23" s="90"/>
      <c r="AG23" s="99"/>
      <c r="AH23" s="91" t="str">
        <f aca="false">IF(COUNTIF(Z23:AG23,"")&lt;8,AVERAGE(Z23:AG23),"")</f>
        <v/>
      </c>
      <c r="AI23" s="92" t="n">
        <f aca="false">COUNTIF(Z23:AG23,"&lt;30")</f>
        <v>0</v>
      </c>
      <c r="AJ23" s="93" t="str">
        <f aca="false">IF(AND(AH23&lt;50,AH23&gt;29),1,"")</f>
        <v/>
      </c>
    </row>
    <row r="24" customFormat="false" ht="12.75" hidden="false" customHeight="false" outlineLevel="0" collapsed="false">
      <c r="A24" s="0" t="n">
        <f aca="false">I1</f>
        <v>0</v>
      </c>
      <c r="B24" s="97" t="n">
        <f aca="false">COUNTIF(I2:I16,2)*(-1)</f>
        <v>-0</v>
      </c>
      <c r="C24" s="97" t="n">
        <f aca="false">COUNTIF(I2:I16,1)*(-1)</f>
        <v>-0</v>
      </c>
      <c r="D24" s="97" t="n">
        <f aca="false">COUNTIF(I2:I16,3)</f>
        <v>0</v>
      </c>
      <c r="E24" s="97" t="n">
        <f aca="false">COUNTIF(I2:I16,4)</f>
        <v>0</v>
      </c>
      <c r="F24" s="97" t="n">
        <f aca="false">COUNTIF(I2:I16,5)</f>
        <v>0</v>
      </c>
      <c r="Y24" s="0" t="n">
        <f aca="false">Q1</f>
        <v>0</v>
      </c>
      <c r="Z24" s="90"/>
      <c r="AA24" s="90"/>
      <c r="AB24" s="90"/>
      <c r="AC24" s="90"/>
      <c r="AD24" s="90"/>
      <c r="AE24" s="90"/>
      <c r="AF24" s="90"/>
      <c r="AG24" s="90"/>
      <c r="AH24" s="91" t="str">
        <f aca="false">IF(COUNTIF(Z24:AG24,"")&lt;8,AVERAGE(Z24:AG24),"")</f>
        <v/>
      </c>
      <c r="AI24" s="92" t="n">
        <f aca="false">COUNTIF(Z24:AG24,"&lt;30")</f>
        <v>0</v>
      </c>
      <c r="AJ24" s="93" t="str">
        <f aca="false">IF(AND(AH24&lt;50,AH24&gt;29),1,"")</f>
        <v/>
      </c>
    </row>
    <row r="25" customFormat="false" ht="12.75" hidden="false" customHeight="false" outlineLevel="0" collapsed="false">
      <c r="A25" s="0" t="n">
        <f aca="false">K1</f>
        <v>0</v>
      </c>
      <c r="B25" s="97" t="n">
        <f aca="false">COUNTIF(K2:K16,2)*(-1)</f>
        <v>-0</v>
      </c>
      <c r="C25" s="97" t="n">
        <f aca="false">COUNTIF(K2:K16,1)*(-1)</f>
        <v>-0</v>
      </c>
      <c r="D25" s="97" t="n">
        <f aca="false">COUNTIF(K2:K16,3)</f>
        <v>0</v>
      </c>
      <c r="E25" s="97" t="n">
        <f aca="false">COUNTIF(K2:K16,4)</f>
        <v>0</v>
      </c>
      <c r="F25" s="97" t="n">
        <f aca="false">COUNTIF(K2:K16,5)</f>
        <v>0</v>
      </c>
      <c r="Y25" s="0" t="n">
        <f aca="false">S1</f>
        <v>0</v>
      </c>
      <c r="Z25" s="90"/>
      <c r="AA25" s="90"/>
      <c r="AB25" s="90"/>
      <c r="AC25" s="90"/>
      <c r="AD25" s="90"/>
      <c r="AE25" s="90"/>
      <c r="AF25" s="90"/>
      <c r="AG25" s="90"/>
      <c r="AH25" s="91" t="str">
        <f aca="false">IF(COUNTIF(Z25:AG25,"")&lt;8,AVERAGE(Z25:AG25),"")</f>
        <v/>
      </c>
      <c r="AI25" s="92" t="n">
        <f aca="false">COUNTIF(Z25:AG25,"&lt;30")</f>
        <v>0</v>
      </c>
      <c r="AJ25" s="93" t="str">
        <f aca="false">IF(AND(AH25&lt;50,AH25&gt;29),1,"")</f>
        <v/>
      </c>
    </row>
    <row r="26" customFormat="false" ht="12.75" hidden="false" customHeight="false" outlineLevel="0" collapsed="false">
      <c r="A26" s="0" t="n">
        <f aca="false">M1</f>
        <v>0</v>
      </c>
      <c r="B26" s="97" t="n">
        <f aca="false">COUNTIF(M2:M16,2)*(-1)</f>
        <v>-0</v>
      </c>
      <c r="C26" s="97" t="n">
        <f aca="false">COUNTIF(M2:M16,1)*(-1)</f>
        <v>-0</v>
      </c>
      <c r="D26" s="97" t="n">
        <f aca="false">COUNTIF(M2:M16,3)</f>
        <v>0</v>
      </c>
      <c r="E26" s="97" t="n">
        <f aca="false">COUNTIF(M2:M16,4)</f>
        <v>0</v>
      </c>
      <c r="F26" s="97" t="n">
        <f aca="false">COUNTIF(M2:M16,5)</f>
        <v>0</v>
      </c>
      <c r="Z26" s="90"/>
      <c r="AA26" s="90"/>
      <c r="AB26" s="90"/>
      <c r="AC26" s="90"/>
      <c r="AD26" s="90"/>
      <c r="AE26" s="90"/>
      <c r="AF26" s="90"/>
      <c r="AG26" s="90"/>
      <c r="AH26" s="91" t="str">
        <f aca="false">IF(COUNTIF(Z26:AG26,"")&lt;8,AVERAGE(Z26:AG26),"")</f>
        <v/>
      </c>
      <c r="AI26" s="92" t="n">
        <f aca="false">COUNTIF(Z26:AG26,"&lt;30")</f>
        <v>0</v>
      </c>
      <c r="AJ26" s="93" t="str">
        <f aca="false">IF(AND(AH26&lt;50,AH26&gt;29),1,"")</f>
        <v/>
      </c>
    </row>
    <row r="27" customFormat="false" ht="12.75" hidden="false" customHeight="false" outlineLevel="0" collapsed="false">
      <c r="A27" s="0" t="n">
        <f aca="false">O1</f>
        <v>0</v>
      </c>
      <c r="B27" s="97" t="n">
        <f aca="false">COUNTIF(O2:O16,2)*(-1)</f>
        <v>-0</v>
      </c>
      <c r="C27" s="97" t="n">
        <f aca="false">COUNTIF(O2:O16,1)*(-1)</f>
        <v>-0</v>
      </c>
      <c r="D27" s="97" t="n">
        <f aca="false">COUNTIF(O2:O16,3)</f>
        <v>0</v>
      </c>
      <c r="E27" s="97" t="n">
        <f aca="false">COUNTIF(O2:O16,4)</f>
        <v>0</v>
      </c>
      <c r="F27" s="97" t="n">
        <f aca="false">COUNTIF(O2:O16,5)</f>
        <v>0</v>
      </c>
      <c r="Z27" s="90"/>
      <c r="AA27" s="90"/>
      <c r="AB27" s="90"/>
      <c r="AC27" s="90"/>
      <c r="AD27" s="90"/>
      <c r="AE27" s="90"/>
      <c r="AF27" s="90"/>
      <c r="AG27" s="90"/>
      <c r="AH27" s="91" t="str">
        <f aca="false">IF(COUNTIF(Z27:AG27,"")&lt;8,AVERAGE(Z27:AG27),"")</f>
        <v/>
      </c>
      <c r="AI27" s="92" t="n">
        <f aca="false">COUNTIF(Z27:AG27,"&lt;30")</f>
        <v>0</v>
      </c>
      <c r="AJ27" s="93" t="str">
        <f aca="false">IF(AND(AH27&lt;50,AH27&gt;29),1,"")</f>
        <v/>
      </c>
    </row>
    <row r="28" customFormat="false" ht="12.75" hidden="false" customHeight="false" outlineLevel="0" collapsed="false">
      <c r="A28" s="0" t="n">
        <f aca="false">Q1</f>
        <v>0</v>
      </c>
      <c r="B28" s="97" t="n">
        <f aca="false">COUNTIF(Q2:Q16,2)*(-1)</f>
        <v>-0</v>
      </c>
      <c r="C28" s="97" t="n">
        <f aca="false">COUNTIF(Q2:Q16,1)*(-1)</f>
        <v>-0</v>
      </c>
      <c r="D28" s="97" t="n">
        <f aca="false">COUNTIF(Q2:Q16,3)</f>
        <v>0</v>
      </c>
      <c r="E28" s="97" t="n">
        <f aca="false">COUNTIF(Q2:Q16,4)</f>
        <v>0</v>
      </c>
      <c r="F28" s="97" t="n">
        <f aca="false">COUNTIF(Q2:Q16,5)</f>
        <v>0</v>
      </c>
      <c r="Z28" s="100"/>
      <c r="AA28" s="100"/>
      <c r="AB28" s="100"/>
      <c r="AC28" s="100"/>
      <c r="AD28" s="100"/>
      <c r="AE28" s="100"/>
      <c r="AF28" s="100"/>
      <c r="AG28" s="90"/>
      <c r="AH28" s="91" t="str">
        <f aca="false">IF(COUNTIF(Z28:AG28,"")&lt;8,AVERAGE(Z28:AG28),"")</f>
        <v/>
      </c>
      <c r="AI28" s="92" t="n">
        <f aca="false">COUNTIF(Z28:AG28,"&lt;30")</f>
        <v>0</v>
      </c>
      <c r="AJ28" s="93" t="str">
        <f aca="false">IF(AND(AH28&lt;50,AH28&gt;29),1,"")</f>
        <v/>
      </c>
    </row>
    <row r="29" customFormat="false" ht="12.75" hidden="false" customHeight="false" outlineLevel="0" collapsed="false">
      <c r="A29" s="0" t="n">
        <f aca="false">S1</f>
        <v>0</v>
      </c>
      <c r="B29" s="97" t="n">
        <f aca="false">COUNTIF(S2:S16,2)*(-1)</f>
        <v>-0</v>
      </c>
      <c r="C29" s="97" t="n">
        <f aca="false">COUNTIF(S2:S16,1)*(-1)</f>
        <v>-0</v>
      </c>
      <c r="D29" s="97" t="n">
        <f aca="false">COUNTIF(S2:S16,3)</f>
        <v>0</v>
      </c>
      <c r="E29" s="97" t="n">
        <f aca="false">COUNTIF(S2:S16,4)</f>
        <v>0</v>
      </c>
      <c r="F29" s="97" t="n">
        <f aca="false">COUNTIF(S2:S16,5)</f>
        <v>0</v>
      </c>
      <c r="AH29" s="92"/>
      <c r="AI29" s="92"/>
      <c r="AJ29" s="97"/>
    </row>
    <row r="30" customFormat="false" ht="12.75" hidden="false" customHeight="false" outlineLevel="0" collapsed="false">
      <c r="B30" s="97" t="n">
        <f aca="false">COUNTIF(U2:U16,2)*(-1)</f>
        <v>-0</v>
      </c>
      <c r="C30" s="97" t="n">
        <f aca="false">COUNTIF(U2:U16,1)*(-1)</f>
        <v>-0</v>
      </c>
      <c r="D30" s="97" t="n">
        <f aca="false">COUNTIF(U2:U16,3)</f>
        <v>0</v>
      </c>
      <c r="E30" s="97" t="n">
        <f aca="false">COUNTIF(U2:U16,4)</f>
        <v>0</v>
      </c>
      <c r="F30" s="97" t="n">
        <f aca="false">COUNTIF(U2:U16,5)</f>
        <v>0</v>
      </c>
      <c r="Z30" s="74" t="s">
        <v>112</v>
      </c>
      <c r="AA30" s="74" t="s">
        <v>113</v>
      </c>
      <c r="AB30" s="74" t="s">
        <v>114</v>
      </c>
      <c r="AC30" s="74" t="s">
        <v>115</v>
      </c>
      <c r="AD30" s="74"/>
      <c r="AE30" s="74"/>
      <c r="AF30" s="74"/>
      <c r="AG30" s="74"/>
      <c r="AH30" s="92"/>
      <c r="AI30" s="92"/>
      <c r="AJ30" s="97"/>
    </row>
    <row r="31" customFormat="false" ht="12.75" hidden="false" customHeight="false" outlineLevel="0" collapsed="false">
      <c r="A31" s="101"/>
      <c r="B31" s="102" t="n">
        <f aca="false">COUNTIF(W2:W16,2)*(-1)</f>
        <v>-0</v>
      </c>
      <c r="C31" s="102" t="n">
        <f aca="false">COUNTIF(W2:W16,1)*(-1)</f>
        <v>-0</v>
      </c>
      <c r="D31" s="102" t="n">
        <f aca="false">COUNTIF(W2:W16,3)</f>
        <v>0</v>
      </c>
      <c r="E31" s="102" t="n">
        <f aca="false">COUNTIF(W2:W16,4)</f>
        <v>0</v>
      </c>
      <c r="F31" s="102" t="n">
        <f aca="false">COUNTIF(W2:W16,5)</f>
        <v>0</v>
      </c>
      <c r="Y31" s="0" t="s">
        <v>120</v>
      </c>
      <c r="Z31" s="83" t="str">
        <f aca="false">IF(SUM(Z16:Z17)&gt;0,AVERAGE(Z16:Z17),"")</f>
        <v/>
      </c>
      <c r="AA31" s="83" t="str">
        <f aca="false">IF(SUM(AA16:AA17)&gt;0,AVERAGE(AA16:AA17),"")</f>
        <v/>
      </c>
      <c r="AB31" s="83" t="str">
        <f aca="false">IF(SUM(AB16:AB17)&gt;0,AVERAGE(AB16:AB17),"")</f>
        <v/>
      </c>
      <c r="AC31" s="83" t="str">
        <f aca="false">IF(SUM(AC16:AC17)&gt;0,AVERAGE(AC16:AC17),"")</f>
        <v/>
      </c>
      <c r="AD31" s="83" t="str">
        <f aca="false">IF(SUM(AD16:AD21)&gt;0,AVERAGE(AD16:AD21),"")</f>
        <v/>
      </c>
      <c r="AE31" s="83" t="str">
        <f aca="false">IF(SUM(AE16:AE21)&gt;0,AVERAGE(AE16:AE21),"")</f>
        <v/>
      </c>
      <c r="AF31" s="83" t="str">
        <f aca="false">IF(SUM(AF16:AF21)&gt;0,AVERAGE(AF16:AF21),"")</f>
        <v/>
      </c>
      <c r="AG31" s="83" t="str">
        <f aca="false">IF(SUM(AG16:AG21)&gt;0,AVERAGE(AG16:AG21),"")</f>
        <v/>
      </c>
      <c r="AH31" s="91" t="str">
        <f aca="false">IF(COUNTIF(Z31:AG31,"")&lt;8,AVERAGE(Z31:AG31),"")</f>
        <v/>
      </c>
      <c r="AI31" s="92" t="n">
        <f aca="false">COUNTIF(Z31:AG31,"&lt;30")</f>
        <v>0</v>
      </c>
      <c r="AJ31" s="93" t="str">
        <f aca="false">IF(AND(AH31&lt;50,AH31&gt;29),1,"")</f>
        <v/>
      </c>
    </row>
    <row r="32" customFormat="false" ht="12.75" hidden="false" customHeight="false" outlineLevel="0" collapsed="false">
      <c r="A32" s="0" t="s">
        <v>127</v>
      </c>
      <c r="B32" s="97" t="n">
        <f aca="false">SUM(B20:B31)</f>
        <v>0</v>
      </c>
      <c r="C32" s="97" t="n">
        <f aca="false">SUM(C20:C31)</f>
        <v>0</v>
      </c>
      <c r="D32" s="97" t="n">
        <f aca="false">SUM(D20:D31)</f>
        <v>0</v>
      </c>
      <c r="E32" s="97" t="n">
        <f aca="false">SUM(E20:E31)</f>
        <v>0</v>
      </c>
      <c r="F32" s="97" t="n">
        <f aca="false">SUM(F20:F31)</f>
        <v>0</v>
      </c>
      <c r="Y32" s="0" t="s">
        <v>121</v>
      </c>
      <c r="Z32" s="83" t="str">
        <f aca="false">IF(Z18="","",Z18)</f>
        <v/>
      </c>
      <c r="AA32" s="83" t="str">
        <f aca="false">IF(AA18="","",AA18)</f>
        <v/>
      </c>
      <c r="AB32" s="83" t="str">
        <f aca="false">IF(AB18="","",AB18)</f>
        <v/>
      </c>
      <c r="AC32" s="83" t="str">
        <f aca="false">IF(AC18="","",AC18)</f>
        <v/>
      </c>
      <c r="AD32" s="83" t="str">
        <f aca="false">IF(AD22="","",AD22)</f>
        <v/>
      </c>
      <c r="AE32" s="83" t="str">
        <f aca="false">IF(AE22="","",AE22)</f>
        <v/>
      </c>
      <c r="AF32" s="83" t="str">
        <f aca="false">IF(AF22="","",AF22)</f>
        <v/>
      </c>
      <c r="AG32" s="83" t="str">
        <f aca="false">IF(AG22="","",AG22)</f>
        <v/>
      </c>
      <c r="AH32" s="91" t="str">
        <f aca="false">IF(COUNTIF(Z32:AG32,"")&lt;8,AVERAGE(Z32:AG32),"")</f>
        <v/>
      </c>
      <c r="AI32" s="92" t="n">
        <f aca="false">COUNTIF(Z32:AG32,"&lt;30")</f>
        <v>0</v>
      </c>
      <c r="AJ32" s="93" t="str">
        <f aca="false">IF(AND(AH32&lt;50,AH32&gt;29),1,"")</f>
        <v/>
      </c>
    </row>
    <row r="33" customFormat="false" ht="12.75" hidden="false" customHeight="false" outlineLevel="0" collapsed="false">
      <c r="Y33" s="0" t="s">
        <v>122</v>
      </c>
      <c r="Z33" s="83" t="str">
        <f aca="false">IF(SUM(Z19:Z20)&gt;0,AVERAGE(Z19:Z20),"")</f>
        <v/>
      </c>
      <c r="AA33" s="83" t="str">
        <f aca="false">IF(SUM(AA19:AA20)&gt;0,AVERAGE(AA19:AA20),"")</f>
        <v/>
      </c>
      <c r="AB33" s="83" t="str">
        <f aca="false">IF(SUM(AB19:AB20)&gt;0,AVERAGE(AB19:AB20),"")</f>
        <v/>
      </c>
      <c r="AC33" s="83" t="str">
        <f aca="false">IF(SUM(AC19:AC20)&gt;0,AVERAGE(AC19:AC20),"")</f>
        <v/>
      </c>
      <c r="AD33" s="83" t="str">
        <f aca="false">IF(SUM(AD23:AD25)&gt;0,AVERAGE(AD23:AD25),"")</f>
        <v/>
      </c>
      <c r="AE33" s="83" t="str">
        <f aca="false">IF(SUM(AE23:AE25)&gt;0,AVERAGE(AE23:AE25),"")</f>
        <v/>
      </c>
      <c r="AF33" s="83" t="str">
        <f aca="false">IF(SUM(AF23:AF25)&gt;0,AVERAGE(AF23:AF25),"")</f>
        <v/>
      </c>
      <c r="AG33" s="83" t="str">
        <f aca="false">IF(SUM(AG23:AG25)&gt;0,AVERAGE(AG23:AG25),"")</f>
        <v/>
      </c>
      <c r="AH33" s="91" t="str">
        <f aca="false">IF(COUNTIF(Z33:AG33,"")&lt;8,AVERAGE(Z33:AG33),"")</f>
        <v/>
      </c>
      <c r="AI33" s="92" t="n">
        <f aca="false">COUNTIF(Z33:AG33,"&lt;30")</f>
        <v>0</v>
      </c>
      <c r="AJ33" s="93" t="str">
        <f aca="false">IF(AND(AH33&lt;50,AH33&gt;29),1,"")</f>
        <v/>
      </c>
    </row>
    <row r="34" customFormat="false" ht="12.75" hidden="false" customHeight="false" outlineLevel="0" collapsed="false">
      <c r="Y34" s="0" t="s">
        <v>123</v>
      </c>
      <c r="Z34" s="83" t="str">
        <f aca="false">IF(SUM(Z21:Z22)&gt;0,AVERAGE(Z21:Z22),"")</f>
        <v/>
      </c>
      <c r="AA34" s="83" t="str">
        <f aca="false">IF(SUM(AA21:AA22)&gt;0,AVERAGE(AA21:AA22),"")</f>
        <v/>
      </c>
      <c r="AB34" s="83" t="str">
        <f aca="false">IF(SUM(AB21:AB22)&gt;0,AVERAGE(AB21:AB22),"")</f>
        <v/>
      </c>
      <c r="AC34" s="83" t="str">
        <f aca="false">IF(SUM(AC21:AC22)&gt;0,AVERAGE(AC21:AC22),"")</f>
        <v/>
      </c>
      <c r="AD34" s="83" t="str">
        <f aca="false">IF(AD26="","",AD26)</f>
        <v/>
      </c>
      <c r="AE34" s="83" t="str">
        <f aca="false">IF(AE26="","",AE26)</f>
        <v/>
      </c>
      <c r="AF34" s="83" t="str">
        <f aca="false">IF(AF26="","",AF26)</f>
        <v/>
      </c>
      <c r="AG34" s="83" t="str">
        <f aca="false">IF(AG26="","",AG26)</f>
        <v/>
      </c>
      <c r="AH34" s="91" t="str">
        <f aca="false">IF(COUNTIF(Z34:AG34,"")&lt;8,AVERAGE(Z34:AG34),"")</f>
        <v/>
      </c>
      <c r="AI34" s="92" t="n">
        <f aca="false">COUNTIF(Z34:AG34,"&lt;30")</f>
        <v>0</v>
      </c>
      <c r="AJ34" s="93" t="str">
        <f aca="false">IF(AND(AH34&lt;50,AH34&gt;29),1,"")</f>
        <v/>
      </c>
    </row>
    <row r="35" customFormat="false" ht="12.75" hidden="false" customHeight="false" outlineLevel="0" collapsed="false">
      <c r="Z35" s="83" t="str">
        <f aca="false">IF(Z23="","",Z23)</f>
        <v/>
      </c>
      <c r="AA35" s="83" t="str">
        <f aca="false">IF(AA23="","",AA23)</f>
        <v/>
      </c>
      <c r="AB35" s="83" t="str">
        <f aca="false">IF(AB23="","",AB23)</f>
        <v/>
      </c>
      <c r="AC35" s="83" t="str">
        <f aca="false">IF(AC23="","",AC23)</f>
        <v/>
      </c>
      <c r="AD35" s="83" t="str">
        <f aca="false">IF(AD27="","",AD27)</f>
        <v/>
      </c>
      <c r="AE35" s="83" t="str">
        <f aca="false">IF(AE27="","",AE27)</f>
        <v/>
      </c>
      <c r="AF35" s="83" t="str">
        <f aca="false">IF(AF27="","",AF27)</f>
        <v/>
      </c>
      <c r="AG35" s="83" t="str">
        <f aca="false">IF(AG27="","",AG27)</f>
        <v/>
      </c>
      <c r="AH35" s="91" t="str">
        <f aca="false">IF(COUNTIF(Z35:AG35,"")&lt;8,AVERAGE(Z35:AG35),"")</f>
        <v/>
      </c>
      <c r="AI35" s="92" t="n">
        <f aca="false">COUNTIF(Z35:AG35,"&lt;30")</f>
        <v>0</v>
      </c>
      <c r="AJ35" s="93" t="str">
        <f aca="false">IF(AND(AH35&lt;50,AH35&gt;29),1,"")</f>
        <v/>
      </c>
    </row>
    <row r="36" customFormat="false" ht="12.75" hidden="false" customHeight="false" outlineLevel="0" collapsed="false">
      <c r="Z36" s="83" t="str">
        <f aca="false">IF(SUM(Z24:Z25)&gt;0,AVERAGE(Z24:Z25),"")</f>
        <v/>
      </c>
      <c r="AA36" s="83" t="str">
        <f aca="false">IF(SUM(AA24:AA25)&gt;0,AVERAGE(AA24:AA25),"")</f>
        <v/>
      </c>
      <c r="AB36" s="83" t="str">
        <f aca="false">IF(SUM(AB24:AB25)&gt;0,AVERAGE(AB24:AB25),"")</f>
        <v/>
      </c>
      <c r="AC36" s="83" t="str">
        <f aca="false">IF(SUM(AC24:AC25)&gt;0,AVERAGE(AC24:AC25),"")</f>
        <v/>
      </c>
      <c r="AD36" s="83" t="str">
        <f aca="false">IF(AD28="","",AD28)</f>
        <v/>
      </c>
      <c r="AE36" s="83" t="str">
        <f aca="false">IF(AE28="","",AE28)</f>
        <v/>
      </c>
      <c r="AF36" s="83" t="str">
        <f aca="false">IF(AF28="","",AF28)</f>
        <v/>
      </c>
      <c r="AG36" s="83" t="str">
        <f aca="false">IF(AG28="","",AG28)</f>
        <v/>
      </c>
      <c r="AH36" s="91" t="str">
        <f aca="false">IF(COUNTIF(Z36:AG36,"")&lt;8,AVERAGE(Z36:AG36),"")</f>
        <v/>
      </c>
      <c r="AI36" s="92" t="n">
        <f aca="false">COUNTIF(Z36:AG36,"&lt;30")</f>
        <v>0</v>
      </c>
      <c r="AJ36" s="93" t="str">
        <f aca="false">IF(AND(AH36&lt;50,AH36&gt;29),1,"")</f>
        <v/>
      </c>
    </row>
  </sheetData>
  <sheetProtection sheet="true" password="ca45" objects="true" scenarios="true"/>
  <mergeCells count="12">
    <mergeCell ref="A1:B1"/>
    <mergeCell ref="C1:D1"/>
    <mergeCell ref="E1:F1"/>
    <mergeCell ref="G1:H1"/>
    <mergeCell ref="I1:J1"/>
    <mergeCell ref="K1:L1"/>
    <mergeCell ref="M1:N1"/>
    <mergeCell ref="O1:P1"/>
    <mergeCell ref="Q1:R1"/>
    <mergeCell ref="S1:T1"/>
    <mergeCell ref="U1:V1"/>
    <mergeCell ref="W1:X1"/>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 Manfred Porsch, PI-Wien&amp;C&amp;9Standortanalyse&amp;R&amp;9&amp;A, 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10:34:09Z</dcterms:created>
  <dc:creator>Manfred Porsch</dc:creator>
  <dc:description/>
  <dc:language>en-US</dc:language>
  <cp:lastModifiedBy>Manfred</cp:lastModifiedBy>
  <cp:lastPrinted>2007-01-30T11:11:58Z</cp:lastPrinted>
  <dcterms:modified xsi:type="dcterms:W3CDTF">2007-02-21T12:0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7828204</vt:r8>
  </property>
  <property fmtid="{D5CDD505-2E9C-101B-9397-08002B2CF9AE}" pid="3" name="_AuthorEmail">
    <vt:lpwstr>m.porsch@m56ssr.wien.at</vt:lpwstr>
  </property>
  <property fmtid="{D5CDD505-2E9C-101B-9397-08002B2CF9AE}" pid="4" name="_AuthorEmailDisplayName">
    <vt:lpwstr>Porsch Manfred</vt:lpwstr>
  </property>
  <property fmtid="{D5CDD505-2E9C-101B-9397-08002B2CF9AE}" pid="5" name="_EmailSubject">
    <vt:lpwstr>Dateien</vt:lpwstr>
  </property>
</Properties>
</file>